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итоги участия_Часть 1" sheetId="1" state="visible" r:id="rId2"/>
    <sheet name="итоги участия_Часть 2" sheetId="2" state="visible" r:id="rId3"/>
    <sheet name="общие итоги по предмет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3">
  <si>
    <t xml:space="preserve">Итоги участия в муниципальном этапе всероссийской олимпиады школьников 2021/2022 учебного года</t>
  </si>
  <si>
    <t xml:space="preserve">подается не позднее 25 декабря 2021 года на e-mail: etker.olimp@yandex.ru строго по этой форме</t>
  </si>
  <si>
    <t xml:space="preserve">Район /город Чувашской Республики: __________________</t>
  </si>
  <si>
    <t xml:space="preserve">№</t>
  </si>
  <si>
    <t xml:space="preserve">Муниципалитет</t>
  </si>
  <si>
    <t xml:space="preserve">ОО</t>
  </si>
  <si>
    <t xml:space="preserve">общие данные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Указывается в каждой ячейке</t>
  </si>
  <si>
    <t xml:space="preserve">Указывается сокращенное название ОО
(по УСТАВУ)</t>
  </si>
  <si>
    <t xml:space="preserve">Общее количество обучающихся в 5-11 классах </t>
  </si>
  <si>
    <r>
      <rPr>
        <b val="true"/>
        <sz val="10"/>
        <rFont val="Arial"/>
        <family val="2"/>
        <charset val="204"/>
      </rPr>
      <t xml:space="preserve">Кол-во участников </t>
    </r>
    <r>
      <rPr>
        <b val="true"/>
        <sz val="10"/>
        <color rgb="FFFF0000"/>
        <rFont val="Arial"/>
        <family val="2"/>
        <charset val="204"/>
      </rPr>
      <t xml:space="preserve">(обучающийся, принявший участие по нескольким предметам, учитывается 1 раз)</t>
    </r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всего по предмету</t>
  </si>
  <si>
    <t xml:space="preserve">победители</t>
  </si>
  <si>
    <t xml:space="preserve">призеры</t>
  </si>
  <si>
    <t xml:space="preserve">всего участников</t>
  </si>
  <si>
    <t xml:space="preserve">П</t>
  </si>
  <si>
    <t xml:space="preserve">ПР</t>
  </si>
  <si>
    <t xml:space="preserve">строчку не удалять (считается автоматически)</t>
  </si>
  <si>
    <t xml:space="preserve">Район /город </t>
  </si>
  <si>
    <t xml:space="preserve">ОУ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* Данная таблица заполняется автоматически по итогам внесения данных на листе "Итоги участия_часть1", "Итоги участия_часть 2"</t>
  </si>
  <si>
    <t xml:space="preserve">Общие итоги участия в муниципальном этапе всероссийской олимпиады школьников 2021/2022 учебного года</t>
  </si>
  <si>
    <t xml:space="preserve">предметы</t>
  </si>
  <si>
    <t xml:space="preserve">участников по классам, чел.</t>
  </si>
  <si>
    <t xml:space="preserve">всего, чел.</t>
  </si>
  <si>
    <t xml:space="preserve">участников</t>
  </si>
  <si>
    <t xml:space="preserve">победителей</t>
  </si>
  <si>
    <t xml:space="preserve">призеров</t>
  </si>
  <si>
    <t xml:space="preserve">победителей и призеров</t>
  </si>
  <si>
    <t xml:space="preserve">английский язык</t>
  </si>
  <si>
    <t xml:space="preserve">астрономия</t>
  </si>
  <si>
    <t xml:space="preserve">биология</t>
  </si>
  <si>
    <t xml:space="preserve">география </t>
  </si>
  <si>
    <t xml:space="preserve">информатика</t>
  </si>
  <si>
    <t xml:space="preserve">искусство (МХК)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HH79" activeCellId="0" sqref="HH79"/>
    </sheetView>
  </sheetViews>
  <sheetFormatPr defaultColWidth="4.5625" defaultRowHeight="12.7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0" width="18.14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20.99"/>
    <col collapsed="false" customWidth="true" hidden="false" outlineLevel="0" max="239" min="6" style="2" width="6.7"/>
    <col collapsed="false" customWidth="false" hidden="false" outlineLevel="0" max="251" min="240" style="1" width="4.56"/>
    <col collapsed="false" customWidth="true" hidden="false" outlineLevel="0" max="252" min="252" style="1" width="3.99"/>
    <col collapsed="false" customWidth="false" hidden="true" outlineLevel="0" max="257" min="253" style="1" width="4.56"/>
  </cols>
  <sheetData>
    <row r="3" s="4" customFormat="true" ht="15.75" hidden="false" customHeight="false" outlineLevel="0" collapsed="false">
      <c r="A3" s="3"/>
      <c r="C3" s="5"/>
      <c r="D3" s="5" t="s">
        <v>0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8"/>
      <c r="BB3" s="8"/>
      <c r="BC3" s="8"/>
      <c r="BD3" s="8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/>
      <c r="BR3" s="8"/>
      <c r="BS3" s="8"/>
      <c r="BT3" s="8"/>
      <c r="BU3" s="8"/>
      <c r="BV3" s="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8"/>
      <c r="CJ3" s="8"/>
      <c r="CK3" s="8"/>
      <c r="CL3" s="8"/>
      <c r="CM3" s="8"/>
      <c r="CN3" s="8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8"/>
      <c r="DD3" s="8"/>
      <c r="DE3" s="8"/>
      <c r="DF3" s="8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8"/>
      <c r="DT3" s="8"/>
      <c r="DU3" s="8"/>
      <c r="DV3" s="8"/>
      <c r="DW3" s="8"/>
      <c r="DX3" s="8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8"/>
      <c r="EL3" s="8"/>
      <c r="EM3" s="8"/>
      <c r="EN3" s="8"/>
      <c r="EO3" s="8"/>
      <c r="EP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8"/>
      <c r="FD3" s="8"/>
      <c r="FE3" s="8"/>
      <c r="FF3" s="8"/>
      <c r="FG3" s="8"/>
      <c r="FH3" s="8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8"/>
      <c r="FV3" s="8"/>
      <c r="FW3" s="8"/>
      <c r="FX3" s="8"/>
      <c r="FY3" s="8"/>
      <c r="FZ3" s="8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8"/>
      <c r="GN3" s="8"/>
      <c r="GO3" s="8"/>
      <c r="GP3" s="8"/>
      <c r="GQ3" s="8"/>
      <c r="GR3" s="8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8"/>
      <c r="HF3" s="8"/>
      <c r="HG3" s="8"/>
      <c r="HH3" s="8"/>
      <c r="HI3" s="8"/>
      <c r="HJ3" s="8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8"/>
      <c r="HX3" s="8"/>
      <c r="HY3" s="8"/>
      <c r="HZ3" s="8"/>
      <c r="IA3" s="8"/>
      <c r="IB3" s="8"/>
      <c r="IC3" s="7"/>
      <c r="ID3" s="7"/>
      <c r="IE3" s="7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8" hidden="false" customHeight="false" outlineLevel="0" collapsed="false">
      <c r="C4" s="9"/>
      <c r="D4" s="10" t="s">
        <v>1</v>
      </c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M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E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W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O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G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Y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Q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I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GA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S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K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IC4" s="12"/>
      <c r="IE4" s="12"/>
    </row>
    <row r="5" customFormat="false" ht="12.75" hidden="false" customHeight="false" outlineLevel="0" collapsed="false">
      <c r="D5" s="13" t="s">
        <v>2</v>
      </c>
      <c r="AN5" s="12"/>
      <c r="BF5" s="12"/>
      <c r="BX5" s="12"/>
      <c r="CP5" s="12"/>
      <c r="DH5" s="12"/>
      <c r="DZ5" s="12"/>
      <c r="ER5" s="12"/>
      <c r="FJ5" s="12"/>
      <c r="GB5" s="12"/>
      <c r="GT5" s="12"/>
      <c r="HL5" s="12"/>
      <c r="ID5" s="12"/>
    </row>
    <row r="6" customFormat="false" ht="12.75" hidden="false" customHeight="false" outlineLevel="0" collapsed="false">
      <c r="D6" s="14"/>
    </row>
    <row r="7" customFormat="false" ht="13.5" hidden="false" customHeight="false" outlineLevel="0" collapsed="false">
      <c r="B7" s="14"/>
    </row>
    <row r="8" s="23" customFormat="true" ht="13.5" hidden="false" customHeight="false" outlineLevel="0" collapsed="false">
      <c r="A8" s="15" t="s">
        <v>3</v>
      </c>
      <c r="B8" s="16" t="s">
        <v>4</v>
      </c>
      <c r="C8" s="17" t="s">
        <v>5</v>
      </c>
      <c r="D8" s="18" t="s">
        <v>6</v>
      </c>
      <c r="E8" s="18"/>
      <c r="F8" s="19" t="s">
        <v>7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0" t="s">
        <v>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 t="s">
        <v>10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 t="s">
        <v>12</v>
      </c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 t="s">
        <v>13</v>
      </c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 t="s">
        <v>14</v>
      </c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 t="s">
        <v>15</v>
      </c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 t="s">
        <v>16</v>
      </c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 t="s">
        <v>17</v>
      </c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 t="s">
        <v>18</v>
      </c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 t="s">
        <v>19</v>
      </c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1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36" customFormat="true" ht="51.75" hidden="false" customHeight="true" outlineLevel="0" collapsed="false">
      <c r="A9" s="15"/>
      <c r="B9" s="24" t="s">
        <v>20</v>
      </c>
      <c r="C9" s="25" t="s">
        <v>21</v>
      </c>
      <c r="D9" s="26" t="s">
        <v>22</v>
      </c>
      <c r="E9" s="27" t="s">
        <v>23</v>
      </c>
      <c r="F9" s="28" t="s">
        <v>24</v>
      </c>
      <c r="G9" s="28"/>
      <c r="H9" s="28"/>
      <c r="I9" s="29" t="s">
        <v>25</v>
      </c>
      <c r="J9" s="29"/>
      <c r="K9" s="29"/>
      <c r="L9" s="30" t="s">
        <v>26</v>
      </c>
      <c r="M9" s="30"/>
      <c r="N9" s="30"/>
      <c r="O9" s="29" t="s">
        <v>27</v>
      </c>
      <c r="P9" s="29"/>
      <c r="Q9" s="29"/>
      <c r="R9" s="30" t="s">
        <v>28</v>
      </c>
      <c r="S9" s="30"/>
      <c r="T9" s="30"/>
      <c r="U9" s="31" t="s">
        <v>29</v>
      </c>
      <c r="V9" s="31" t="s">
        <v>30</v>
      </c>
      <c r="W9" s="32" t="s">
        <v>31</v>
      </c>
      <c r="X9" s="33" t="s">
        <v>24</v>
      </c>
      <c r="Y9" s="33"/>
      <c r="Z9" s="33"/>
      <c r="AA9" s="34" t="s">
        <v>25</v>
      </c>
      <c r="AB9" s="34"/>
      <c r="AC9" s="34"/>
      <c r="AD9" s="34" t="s">
        <v>26</v>
      </c>
      <c r="AE9" s="34"/>
      <c r="AF9" s="34"/>
      <c r="AG9" s="34" t="s">
        <v>27</v>
      </c>
      <c r="AH9" s="34"/>
      <c r="AI9" s="34"/>
      <c r="AJ9" s="34" t="s">
        <v>28</v>
      </c>
      <c r="AK9" s="34"/>
      <c r="AL9" s="34"/>
      <c r="AM9" s="31" t="s">
        <v>29</v>
      </c>
      <c r="AN9" s="31" t="s">
        <v>30</v>
      </c>
      <c r="AO9" s="35" t="s">
        <v>31</v>
      </c>
      <c r="AP9" s="33" t="s">
        <v>24</v>
      </c>
      <c r="AQ9" s="33"/>
      <c r="AR9" s="33"/>
      <c r="AS9" s="34" t="s">
        <v>25</v>
      </c>
      <c r="AT9" s="34"/>
      <c r="AU9" s="34"/>
      <c r="AV9" s="34" t="s">
        <v>26</v>
      </c>
      <c r="AW9" s="34"/>
      <c r="AX9" s="34"/>
      <c r="AY9" s="34" t="s">
        <v>27</v>
      </c>
      <c r="AZ9" s="34"/>
      <c r="BA9" s="34"/>
      <c r="BB9" s="34" t="s">
        <v>28</v>
      </c>
      <c r="BC9" s="34"/>
      <c r="BD9" s="34"/>
      <c r="BE9" s="31" t="s">
        <v>29</v>
      </c>
      <c r="BF9" s="31" t="s">
        <v>30</v>
      </c>
      <c r="BG9" s="35" t="s">
        <v>31</v>
      </c>
      <c r="BH9" s="33" t="s">
        <v>24</v>
      </c>
      <c r="BI9" s="33"/>
      <c r="BJ9" s="33"/>
      <c r="BK9" s="34" t="s">
        <v>25</v>
      </c>
      <c r="BL9" s="34"/>
      <c r="BM9" s="34"/>
      <c r="BN9" s="34" t="s">
        <v>26</v>
      </c>
      <c r="BO9" s="34"/>
      <c r="BP9" s="34"/>
      <c r="BQ9" s="34" t="s">
        <v>27</v>
      </c>
      <c r="BR9" s="34"/>
      <c r="BS9" s="34"/>
      <c r="BT9" s="34" t="s">
        <v>28</v>
      </c>
      <c r="BU9" s="34"/>
      <c r="BV9" s="34"/>
      <c r="BW9" s="31" t="s">
        <v>29</v>
      </c>
      <c r="BX9" s="31" t="s">
        <v>30</v>
      </c>
      <c r="BY9" s="35" t="s">
        <v>31</v>
      </c>
      <c r="BZ9" s="33" t="s">
        <v>24</v>
      </c>
      <c r="CA9" s="33"/>
      <c r="CB9" s="33"/>
      <c r="CC9" s="34" t="s">
        <v>25</v>
      </c>
      <c r="CD9" s="34"/>
      <c r="CE9" s="34"/>
      <c r="CF9" s="34" t="s">
        <v>26</v>
      </c>
      <c r="CG9" s="34"/>
      <c r="CH9" s="34"/>
      <c r="CI9" s="34" t="s">
        <v>27</v>
      </c>
      <c r="CJ9" s="34"/>
      <c r="CK9" s="34"/>
      <c r="CL9" s="34" t="s">
        <v>28</v>
      </c>
      <c r="CM9" s="34"/>
      <c r="CN9" s="34"/>
      <c r="CO9" s="31" t="s">
        <v>29</v>
      </c>
      <c r="CP9" s="31" t="s">
        <v>30</v>
      </c>
      <c r="CQ9" s="35" t="s">
        <v>31</v>
      </c>
      <c r="CR9" s="33" t="s">
        <v>24</v>
      </c>
      <c r="CS9" s="33"/>
      <c r="CT9" s="33"/>
      <c r="CU9" s="34" t="s">
        <v>25</v>
      </c>
      <c r="CV9" s="34"/>
      <c r="CW9" s="34"/>
      <c r="CX9" s="34" t="s">
        <v>26</v>
      </c>
      <c r="CY9" s="34"/>
      <c r="CZ9" s="34"/>
      <c r="DA9" s="34" t="s">
        <v>27</v>
      </c>
      <c r="DB9" s="34"/>
      <c r="DC9" s="34"/>
      <c r="DD9" s="34" t="s">
        <v>28</v>
      </c>
      <c r="DE9" s="34"/>
      <c r="DF9" s="34"/>
      <c r="DG9" s="31" t="s">
        <v>29</v>
      </c>
      <c r="DH9" s="31" t="s">
        <v>30</v>
      </c>
      <c r="DI9" s="35" t="s">
        <v>31</v>
      </c>
      <c r="DJ9" s="33" t="s">
        <v>24</v>
      </c>
      <c r="DK9" s="33"/>
      <c r="DL9" s="33"/>
      <c r="DM9" s="34" t="s">
        <v>25</v>
      </c>
      <c r="DN9" s="34"/>
      <c r="DO9" s="34"/>
      <c r="DP9" s="34" t="s">
        <v>26</v>
      </c>
      <c r="DQ9" s="34"/>
      <c r="DR9" s="34"/>
      <c r="DS9" s="34" t="s">
        <v>27</v>
      </c>
      <c r="DT9" s="34"/>
      <c r="DU9" s="34"/>
      <c r="DV9" s="34" t="s">
        <v>28</v>
      </c>
      <c r="DW9" s="34"/>
      <c r="DX9" s="34"/>
      <c r="DY9" s="31" t="s">
        <v>29</v>
      </c>
      <c r="DZ9" s="31" t="s">
        <v>30</v>
      </c>
      <c r="EA9" s="35" t="s">
        <v>31</v>
      </c>
      <c r="EB9" s="33" t="s">
        <v>24</v>
      </c>
      <c r="EC9" s="33"/>
      <c r="ED9" s="33"/>
      <c r="EE9" s="34" t="s">
        <v>25</v>
      </c>
      <c r="EF9" s="34"/>
      <c r="EG9" s="34"/>
      <c r="EH9" s="34" t="s">
        <v>26</v>
      </c>
      <c r="EI9" s="34"/>
      <c r="EJ9" s="34"/>
      <c r="EK9" s="34" t="s">
        <v>27</v>
      </c>
      <c r="EL9" s="34"/>
      <c r="EM9" s="34"/>
      <c r="EN9" s="34" t="s">
        <v>28</v>
      </c>
      <c r="EO9" s="34"/>
      <c r="EP9" s="34"/>
      <c r="EQ9" s="31" t="s">
        <v>29</v>
      </c>
      <c r="ER9" s="31" t="s">
        <v>30</v>
      </c>
      <c r="ES9" s="35" t="s">
        <v>31</v>
      </c>
      <c r="ET9" s="33" t="s">
        <v>24</v>
      </c>
      <c r="EU9" s="33"/>
      <c r="EV9" s="33"/>
      <c r="EW9" s="34" t="s">
        <v>25</v>
      </c>
      <c r="EX9" s="34"/>
      <c r="EY9" s="34"/>
      <c r="EZ9" s="34" t="s">
        <v>26</v>
      </c>
      <c r="FA9" s="34"/>
      <c r="FB9" s="34"/>
      <c r="FC9" s="34" t="s">
        <v>27</v>
      </c>
      <c r="FD9" s="34"/>
      <c r="FE9" s="34"/>
      <c r="FF9" s="34" t="s">
        <v>28</v>
      </c>
      <c r="FG9" s="34"/>
      <c r="FH9" s="34"/>
      <c r="FI9" s="31" t="s">
        <v>29</v>
      </c>
      <c r="FJ9" s="31" t="s">
        <v>30</v>
      </c>
      <c r="FK9" s="35" t="s">
        <v>31</v>
      </c>
      <c r="FL9" s="33" t="s">
        <v>24</v>
      </c>
      <c r="FM9" s="33"/>
      <c r="FN9" s="33"/>
      <c r="FO9" s="34" t="s">
        <v>25</v>
      </c>
      <c r="FP9" s="34"/>
      <c r="FQ9" s="34"/>
      <c r="FR9" s="34" t="s">
        <v>26</v>
      </c>
      <c r="FS9" s="34"/>
      <c r="FT9" s="34"/>
      <c r="FU9" s="34" t="s">
        <v>27</v>
      </c>
      <c r="FV9" s="34"/>
      <c r="FW9" s="34"/>
      <c r="FX9" s="34" t="s">
        <v>28</v>
      </c>
      <c r="FY9" s="34"/>
      <c r="FZ9" s="34"/>
      <c r="GA9" s="31" t="s">
        <v>29</v>
      </c>
      <c r="GB9" s="31" t="s">
        <v>30</v>
      </c>
      <c r="GC9" s="35" t="s">
        <v>31</v>
      </c>
      <c r="GD9" s="33" t="s">
        <v>24</v>
      </c>
      <c r="GE9" s="33"/>
      <c r="GF9" s="33"/>
      <c r="GG9" s="34" t="s">
        <v>25</v>
      </c>
      <c r="GH9" s="34"/>
      <c r="GI9" s="34"/>
      <c r="GJ9" s="34" t="s">
        <v>26</v>
      </c>
      <c r="GK9" s="34"/>
      <c r="GL9" s="34"/>
      <c r="GM9" s="34" t="s">
        <v>27</v>
      </c>
      <c r="GN9" s="34"/>
      <c r="GO9" s="34"/>
      <c r="GP9" s="34" t="s">
        <v>28</v>
      </c>
      <c r="GQ9" s="34"/>
      <c r="GR9" s="34"/>
      <c r="GS9" s="31" t="s">
        <v>29</v>
      </c>
      <c r="GT9" s="31" t="s">
        <v>30</v>
      </c>
      <c r="GU9" s="35" t="s">
        <v>31</v>
      </c>
      <c r="GV9" s="33" t="s">
        <v>24</v>
      </c>
      <c r="GW9" s="33"/>
      <c r="GX9" s="33"/>
      <c r="GY9" s="34" t="s">
        <v>25</v>
      </c>
      <c r="GZ9" s="34"/>
      <c r="HA9" s="34"/>
      <c r="HB9" s="34" t="s">
        <v>26</v>
      </c>
      <c r="HC9" s="34"/>
      <c r="HD9" s="34"/>
      <c r="HE9" s="34" t="s">
        <v>27</v>
      </c>
      <c r="HF9" s="34"/>
      <c r="HG9" s="34"/>
      <c r="HH9" s="34" t="s">
        <v>28</v>
      </c>
      <c r="HI9" s="34"/>
      <c r="HJ9" s="34"/>
      <c r="HK9" s="31" t="s">
        <v>29</v>
      </c>
      <c r="HL9" s="31" t="s">
        <v>30</v>
      </c>
      <c r="HM9" s="35" t="s">
        <v>31</v>
      </c>
      <c r="HN9" s="33" t="s">
        <v>24</v>
      </c>
      <c r="HO9" s="33"/>
      <c r="HP9" s="33"/>
      <c r="HQ9" s="34" t="s">
        <v>25</v>
      </c>
      <c r="HR9" s="34"/>
      <c r="HS9" s="34"/>
      <c r="HT9" s="34" t="s">
        <v>26</v>
      </c>
      <c r="HU9" s="34"/>
      <c r="HV9" s="34"/>
      <c r="HW9" s="34" t="s">
        <v>27</v>
      </c>
      <c r="HX9" s="34"/>
      <c r="HY9" s="34"/>
      <c r="HZ9" s="34" t="s">
        <v>28</v>
      </c>
      <c r="IA9" s="34"/>
      <c r="IB9" s="34"/>
      <c r="IC9" s="31" t="s">
        <v>29</v>
      </c>
      <c r="ID9" s="31" t="s">
        <v>30</v>
      </c>
      <c r="IE9" s="35" t="s">
        <v>31</v>
      </c>
      <c r="IF9" s="21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51" customFormat="true" ht="39.75" hidden="false" customHeight="false" outlineLevel="0" collapsed="false">
      <c r="A10" s="15"/>
      <c r="B10" s="24"/>
      <c r="C10" s="25"/>
      <c r="D10" s="26"/>
      <c r="E10" s="27"/>
      <c r="F10" s="37" t="s">
        <v>32</v>
      </c>
      <c r="G10" s="38" t="s">
        <v>33</v>
      </c>
      <c r="H10" s="39" t="s">
        <v>34</v>
      </c>
      <c r="I10" s="40" t="s">
        <v>32</v>
      </c>
      <c r="J10" s="41" t="s">
        <v>33</v>
      </c>
      <c r="K10" s="42" t="s">
        <v>34</v>
      </c>
      <c r="L10" s="43" t="s">
        <v>32</v>
      </c>
      <c r="M10" s="38" t="s">
        <v>33</v>
      </c>
      <c r="N10" s="39" t="s">
        <v>34</v>
      </c>
      <c r="O10" s="40" t="s">
        <v>32</v>
      </c>
      <c r="P10" s="41" t="s">
        <v>33</v>
      </c>
      <c r="Q10" s="42" t="s">
        <v>34</v>
      </c>
      <c r="R10" s="43" t="s">
        <v>32</v>
      </c>
      <c r="S10" s="38" t="s">
        <v>33</v>
      </c>
      <c r="T10" s="39" t="s">
        <v>34</v>
      </c>
      <c r="U10" s="44"/>
      <c r="V10" s="45" t="s">
        <v>33</v>
      </c>
      <c r="W10" s="46" t="s">
        <v>34</v>
      </c>
      <c r="X10" s="40" t="s">
        <v>32</v>
      </c>
      <c r="Y10" s="41" t="s">
        <v>33</v>
      </c>
      <c r="Z10" s="42" t="s">
        <v>34</v>
      </c>
      <c r="AA10" s="47" t="s">
        <v>32</v>
      </c>
      <c r="AB10" s="41" t="s">
        <v>33</v>
      </c>
      <c r="AC10" s="48" t="s">
        <v>34</v>
      </c>
      <c r="AD10" s="40" t="s">
        <v>32</v>
      </c>
      <c r="AE10" s="41" t="s">
        <v>33</v>
      </c>
      <c r="AF10" s="42" t="s">
        <v>34</v>
      </c>
      <c r="AG10" s="47" t="s">
        <v>32</v>
      </c>
      <c r="AH10" s="41" t="s">
        <v>33</v>
      </c>
      <c r="AI10" s="48" t="s">
        <v>34</v>
      </c>
      <c r="AJ10" s="40" t="s">
        <v>32</v>
      </c>
      <c r="AK10" s="41" t="s">
        <v>33</v>
      </c>
      <c r="AL10" s="48" t="s">
        <v>34</v>
      </c>
      <c r="AM10" s="44"/>
      <c r="AN10" s="45" t="s">
        <v>33</v>
      </c>
      <c r="AO10" s="49" t="s">
        <v>34</v>
      </c>
      <c r="AP10" s="40" t="s">
        <v>32</v>
      </c>
      <c r="AQ10" s="41" t="s">
        <v>33</v>
      </c>
      <c r="AR10" s="42" t="s">
        <v>34</v>
      </c>
      <c r="AS10" s="47" t="s">
        <v>32</v>
      </c>
      <c r="AT10" s="41" t="s">
        <v>33</v>
      </c>
      <c r="AU10" s="48" t="s">
        <v>34</v>
      </c>
      <c r="AV10" s="40" t="s">
        <v>32</v>
      </c>
      <c r="AW10" s="41" t="s">
        <v>33</v>
      </c>
      <c r="AX10" s="42" t="s">
        <v>34</v>
      </c>
      <c r="AY10" s="47" t="s">
        <v>32</v>
      </c>
      <c r="AZ10" s="41" t="s">
        <v>33</v>
      </c>
      <c r="BA10" s="48" t="s">
        <v>34</v>
      </c>
      <c r="BB10" s="40" t="s">
        <v>32</v>
      </c>
      <c r="BC10" s="41" t="s">
        <v>33</v>
      </c>
      <c r="BD10" s="48" t="s">
        <v>34</v>
      </c>
      <c r="BE10" s="44"/>
      <c r="BF10" s="45" t="s">
        <v>33</v>
      </c>
      <c r="BG10" s="49" t="s">
        <v>34</v>
      </c>
      <c r="BH10" s="40" t="s">
        <v>32</v>
      </c>
      <c r="BI10" s="41" t="s">
        <v>33</v>
      </c>
      <c r="BJ10" s="42" t="s">
        <v>34</v>
      </c>
      <c r="BK10" s="47" t="s">
        <v>32</v>
      </c>
      <c r="BL10" s="41" t="s">
        <v>33</v>
      </c>
      <c r="BM10" s="48" t="s">
        <v>34</v>
      </c>
      <c r="BN10" s="40" t="s">
        <v>32</v>
      </c>
      <c r="BO10" s="41" t="s">
        <v>33</v>
      </c>
      <c r="BP10" s="42" t="s">
        <v>34</v>
      </c>
      <c r="BQ10" s="47" t="s">
        <v>32</v>
      </c>
      <c r="BR10" s="41" t="s">
        <v>33</v>
      </c>
      <c r="BS10" s="48" t="s">
        <v>34</v>
      </c>
      <c r="BT10" s="40" t="s">
        <v>32</v>
      </c>
      <c r="BU10" s="41" t="s">
        <v>33</v>
      </c>
      <c r="BV10" s="48" t="s">
        <v>34</v>
      </c>
      <c r="BW10" s="44"/>
      <c r="BX10" s="45" t="s">
        <v>33</v>
      </c>
      <c r="BY10" s="49" t="s">
        <v>34</v>
      </c>
      <c r="BZ10" s="40" t="s">
        <v>32</v>
      </c>
      <c r="CA10" s="41" t="s">
        <v>33</v>
      </c>
      <c r="CB10" s="42" t="s">
        <v>34</v>
      </c>
      <c r="CC10" s="47" t="s">
        <v>32</v>
      </c>
      <c r="CD10" s="41" t="s">
        <v>33</v>
      </c>
      <c r="CE10" s="48" t="s">
        <v>34</v>
      </c>
      <c r="CF10" s="40" t="s">
        <v>32</v>
      </c>
      <c r="CG10" s="41" t="s">
        <v>33</v>
      </c>
      <c r="CH10" s="42" t="s">
        <v>34</v>
      </c>
      <c r="CI10" s="47" t="s">
        <v>32</v>
      </c>
      <c r="CJ10" s="41" t="s">
        <v>33</v>
      </c>
      <c r="CK10" s="48" t="s">
        <v>34</v>
      </c>
      <c r="CL10" s="40" t="s">
        <v>32</v>
      </c>
      <c r="CM10" s="41" t="s">
        <v>33</v>
      </c>
      <c r="CN10" s="48" t="s">
        <v>34</v>
      </c>
      <c r="CO10" s="44"/>
      <c r="CP10" s="45" t="s">
        <v>33</v>
      </c>
      <c r="CQ10" s="49" t="s">
        <v>34</v>
      </c>
      <c r="CR10" s="40" t="s">
        <v>32</v>
      </c>
      <c r="CS10" s="41" t="s">
        <v>33</v>
      </c>
      <c r="CT10" s="42" t="s">
        <v>34</v>
      </c>
      <c r="CU10" s="47" t="s">
        <v>32</v>
      </c>
      <c r="CV10" s="41" t="s">
        <v>33</v>
      </c>
      <c r="CW10" s="48" t="s">
        <v>34</v>
      </c>
      <c r="CX10" s="40" t="s">
        <v>32</v>
      </c>
      <c r="CY10" s="41" t="s">
        <v>33</v>
      </c>
      <c r="CZ10" s="42" t="s">
        <v>34</v>
      </c>
      <c r="DA10" s="47" t="s">
        <v>32</v>
      </c>
      <c r="DB10" s="41" t="s">
        <v>33</v>
      </c>
      <c r="DC10" s="48" t="s">
        <v>34</v>
      </c>
      <c r="DD10" s="40" t="s">
        <v>32</v>
      </c>
      <c r="DE10" s="41" t="s">
        <v>33</v>
      </c>
      <c r="DF10" s="48" t="s">
        <v>34</v>
      </c>
      <c r="DG10" s="44"/>
      <c r="DH10" s="45" t="s">
        <v>33</v>
      </c>
      <c r="DI10" s="49" t="s">
        <v>34</v>
      </c>
      <c r="DJ10" s="40" t="s">
        <v>32</v>
      </c>
      <c r="DK10" s="41" t="s">
        <v>33</v>
      </c>
      <c r="DL10" s="42" t="s">
        <v>34</v>
      </c>
      <c r="DM10" s="47" t="s">
        <v>32</v>
      </c>
      <c r="DN10" s="41" t="s">
        <v>33</v>
      </c>
      <c r="DO10" s="48" t="s">
        <v>34</v>
      </c>
      <c r="DP10" s="40" t="s">
        <v>32</v>
      </c>
      <c r="DQ10" s="41" t="s">
        <v>33</v>
      </c>
      <c r="DR10" s="42" t="s">
        <v>34</v>
      </c>
      <c r="DS10" s="47" t="s">
        <v>32</v>
      </c>
      <c r="DT10" s="41" t="s">
        <v>33</v>
      </c>
      <c r="DU10" s="48" t="s">
        <v>34</v>
      </c>
      <c r="DV10" s="40" t="s">
        <v>32</v>
      </c>
      <c r="DW10" s="41" t="s">
        <v>33</v>
      </c>
      <c r="DX10" s="48" t="s">
        <v>34</v>
      </c>
      <c r="DY10" s="44"/>
      <c r="DZ10" s="45" t="s">
        <v>33</v>
      </c>
      <c r="EA10" s="49" t="s">
        <v>34</v>
      </c>
      <c r="EB10" s="40" t="s">
        <v>32</v>
      </c>
      <c r="EC10" s="41" t="s">
        <v>33</v>
      </c>
      <c r="ED10" s="42" t="s">
        <v>34</v>
      </c>
      <c r="EE10" s="47" t="s">
        <v>32</v>
      </c>
      <c r="EF10" s="41" t="s">
        <v>33</v>
      </c>
      <c r="EG10" s="48" t="s">
        <v>34</v>
      </c>
      <c r="EH10" s="40" t="s">
        <v>32</v>
      </c>
      <c r="EI10" s="41" t="s">
        <v>33</v>
      </c>
      <c r="EJ10" s="42" t="s">
        <v>34</v>
      </c>
      <c r="EK10" s="47" t="s">
        <v>32</v>
      </c>
      <c r="EL10" s="41" t="s">
        <v>33</v>
      </c>
      <c r="EM10" s="48" t="s">
        <v>34</v>
      </c>
      <c r="EN10" s="40" t="s">
        <v>32</v>
      </c>
      <c r="EO10" s="41" t="s">
        <v>33</v>
      </c>
      <c r="EP10" s="48" t="s">
        <v>34</v>
      </c>
      <c r="EQ10" s="44"/>
      <c r="ER10" s="45" t="s">
        <v>33</v>
      </c>
      <c r="ES10" s="49" t="s">
        <v>34</v>
      </c>
      <c r="ET10" s="40" t="s">
        <v>32</v>
      </c>
      <c r="EU10" s="41" t="s">
        <v>33</v>
      </c>
      <c r="EV10" s="42" t="s">
        <v>34</v>
      </c>
      <c r="EW10" s="47" t="s">
        <v>32</v>
      </c>
      <c r="EX10" s="41" t="s">
        <v>33</v>
      </c>
      <c r="EY10" s="48" t="s">
        <v>34</v>
      </c>
      <c r="EZ10" s="40" t="s">
        <v>32</v>
      </c>
      <c r="FA10" s="41" t="s">
        <v>33</v>
      </c>
      <c r="FB10" s="42" t="s">
        <v>34</v>
      </c>
      <c r="FC10" s="47" t="s">
        <v>32</v>
      </c>
      <c r="FD10" s="41" t="s">
        <v>33</v>
      </c>
      <c r="FE10" s="48" t="s">
        <v>34</v>
      </c>
      <c r="FF10" s="40" t="s">
        <v>32</v>
      </c>
      <c r="FG10" s="41" t="s">
        <v>33</v>
      </c>
      <c r="FH10" s="48" t="s">
        <v>34</v>
      </c>
      <c r="FI10" s="44"/>
      <c r="FJ10" s="45" t="s">
        <v>33</v>
      </c>
      <c r="FK10" s="49" t="s">
        <v>34</v>
      </c>
      <c r="FL10" s="40" t="s">
        <v>32</v>
      </c>
      <c r="FM10" s="41" t="s">
        <v>33</v>
      </c>
      <c r="FN10" s="42" t="s">
        <v>34</v>
      </c>
      <c r="FO10" s="47" t="s">
        <v>32</v>
      </c>
      <c r="FP10" s="41" t="s">
        <v>33</v>
      </c>
      <c r="FQ10" s="48" t="s">
        <v>34</v>
      </c>
      <c r="FR10" s="40" t="s">
        <v>32</v>
      </c>
      <c r="FS10" s="41" t="s">
        <v>33</v>
      </c>
      <c r="FT10" s="42" t="s">
        <v>34</v>
      </c>
      <c r="FU10" s="47" t="s">
        <v>32</v>
      </c>
      <c r="FV10" s="41" t="s">
        <v>33</v>
      </c>
      <c r="FW10" s="48" t="s">
        <v>34</v>
      </c>
      <c r="FX10" s="40" t="s">
        <v>32</v>
      </c>
      <c r="FY10" s="41" t="s">
        <v>33</v>
      </c>
      <c r="FZ10" s="48" t="s">
        <v>34</v>
      </c>
      <c r="GA10" s="44"/>
      <c r="GB10" s="45" t="s">
        <v>33</v>
      </c>
      <c r="GC10" s="49" t="s">
        <v>34</v>
      </c>
      <c r="GD10" s="40" t="s">
        <v>32</v>
      </c>
      <c r="GE10" s="41" t="s">
        <v>33</v>
      </c>
      <c r="GF10" s="42" t="s">
        <v>34</v>
      </c>
      <c r="GG10" s="47" t="s">
        <v>32</v>
      </c>
      <c r="GH10" s="41" t="s">
        <v>33</v>
      </c>
      <c r="GI10" s="48" t="s">
        <v>34</v>
      </c>
      <c r="GJ10" s="40" t="s">
        <v>32</v>
      </c>
      <c r="GK10" s="41" t="s">
        <v>33</v>
      </c>
      <c r="GL10" s="42" t="s">
        <v>34</v>
      </c>
      <c r="GM10" s="47" t="s">
        <v>32</v>
      </c>
      <c r="GN10" s="41" t="s">
        <v>33</v>
      </c>
      <c r="GO10" s="48" t="s">
        <v>34</v>
      </c>
      <c r="GP10" s="40" t="s">
        <v>32</v>
      </c>
      <c r="GQ10" s="41" t="s">
        <v>33</v>
      </c>
      <c r="GR10" s="48" t="s">
        <v>34</v>
      </c>
      <c r="GS10" s="44"/>
      <c r="GT10" s="45" t="s">
        <v>33</v>
      </c>
      <c r="GU10" s="49" t="s">
        <v>34</v>
      </c>
      <c r="GV10" s="40" t="s">
        <v>32</v>
      </c>
      <c r="GW10" s="41" t="s">
        <v>33</v>
      </c>
      <c r="GX10" s="42" t="s">
        <v>34</v>
      </c>
      <c r="GY10" s="47" t="s">
        <v>32</v>
      </c>
      <c r="GZ10" s="41" t="s">
        <v>33</v>
      </c>
      <c r="HA10" s="48" t="s">
        <v>34</v>
      </c>
      <c r="HB10" s="40" t="s">
        <v>32</v>
      </c>
      <c r="HC10" s="41" t="s">
        <v>33</v>
      </c>
      <c r="HD10" s="42" t="s">
        <v>34</v>
      </c>
      <c r="HE10" s="47" t="s">
        <v>32</v>
      </c>
      <c r="HF10" s="41" t="s">
        <v>33</v>
      </c>
      <c r="HG10" s="48" t="s">
        <v>34</v>
      </c>
      <c r="HH10" s="40" t="s">
        <v>32</v>
      </c>
      <c r="HI10" s="41" t="s">
        <v>33</v>
      </c>
      <c r="HJ10" s="48" t="s">
        <v>34</v>
      </c>
      <c r="HK10" s="44"/>
      <c r="HL10" s="45" t="s">
        <v>33</v>
      </c>
      <c r="HM10" s="49" t="s">
        <v>34</v>
      </c>
      <c r="HN10" s="40" t="s">
        <v>32</v>
      </c>
      <c r="HO10" s="41" t="s">
        <v>33</v>
      </c>
      <c r="HP10" s="42" t="s">
        <v>34</v>
      </c>
      <c r="HQ10" s="47" t="s">
        <v>32</v>
      </c>
      <c r="HR10" s="41" t="s">
        <v>33</v>
      </c>
      <c r="HS10" s="48" t="s">
        <v>34</v>
      </c>
      <c r="HT10" s="40" t="s">
        <v>32</v>
      </c>
      <c r="HU10" s="41" t="s">
        <v>33</v>
      </c>
      <c r="HV10" s="42" t="s">
        <v>34</v>
      </c>
      <c r="HW10" s="47" t="s">
        <v>32</v>
      </c>
      <c r="HX10" s="41" t="s">
        <v>33</v>
      </c>
      <c r="HY10" s="48" t="s">
        <v>34</v>
      </c>
      <c r="HZ10" s="40" t="s">
        <v>32</v>
      </c>
      <c r="IA10" s="41" t="s">
        <v>33</v>
      </c>
      <c r="IB10" s="48" t="s">
        <v>34</v>
      </c>
      <c r="IC10" s="44"/>
      <c r="ID10" s="45" t="s">
        <v>33</v>
      </c>
      <c r="IE10" s="49" t="s">
        <v>34</v>
      </c>
      <c r="IF10" s="50"/>
    </row>
    <row r="11" s="66" customFormat="true" ht="15.75" hidden="false" customHeight="false" outlineLevel="0" collapsed="false">
      <c r="A11" s="52" t="n">
        <v>1</v>
      </c>
      <c r="B11" s="53"/>
      <c r="C11" s="54"/>
      <c r="D11" s="55"/>
      <c r="E11" s="56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 t="n">
        <f aca="false">SUM(F11,I11,L11,O11,R11)</f>
        <v>0</v>
      </c>
      <c r="V11" s="59" t="n">
        <f aca="false">SUM(G11,J11,M11,P11,S11)</f>
        <v>0</v>
      </c>
      <c r="W11" s="59" t="n">
        <f aca="false">SUM(H11,K11,N11,Q11,T11)</f>
        <v>0</v>
      </c>
      <c r="X11" s="60"/>
      <c r="Y11" s="61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1"/>
      <c r="AM11" s="63" t="n">
        <f aca="false">SUM(X11,AA11,AD11,AG11,AJ11)</f>
        <v>0</v>
      </c>
      <c r="AN11" s="63" t="n">
        <f aca="false">SUM(Y11,AB11,AE11,AH11,AK11)</f>
        <v>0</v>
      </c>
      <c r="AO11" s="63" t="n">
        <f aca="false">SUM(Z11,AC11,AF11,AI11,AL11)</f>
        <v>0</v>
      </c>
      <c r="AP11" s="60"/>
      <c r="AQ11" s="61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1"/>
      <c r="BE11" s="63" t="n">
        <f aca="false">SUM(AP11+AS11+AV11+AY11+BB11)</f>
        <v>0</v>
      </c>
      <c r="BF11" s="63" t="n">
        <f aca="false">SUM(AQ11+AT11+AW11+AZ11+BC11)</f>
        <v>0</v>
      </c>
      <c r="BG11" s="63" t="n">
        <f aca="false">SUM(AR11+AU11+AX11+BA11+BD11)</f>
        <v>0</v>
      </c>
      <c r="BH11" s="60"/>
      <c r="BI11" s="61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1"/>
      <c r="BW11" s="63" t="n">
        <f aca="false">SUM(BH11,BK11,BN11,BQ11,BT11)</f>
        <v>0</v>
      </c>
      <c r="BX11" s="63" t="n">
        <f aca="false">SUM(BI11,BL11,BO11,BR11,BU11)</f>
        <v>0</v>
      </c>
      <c r="BY11" s="63" t="n">
        <f aca="false">SUM(BJ11,BM11,BP11,BS11,BV11)</f>
        <v>0</v>
      </c>
      <c r="BZ11" s="60"/>
      <c r="CA11" s="61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1"/>
      <c r="CO11" s="63" t="n">
        <f aca="false">SUM(BZ11,CC11,CF11,CI11,CL11)</f>
        <v>0</v>
      </c>
      <c r="CP11" s="63" t="n">
        <f aca="false">SUM(CA11,CD11,CG11,CJ11,CM11)</f>
        <v>0</v>
      </c>
      <c r="CQ11" s="63" t="n">
        <f aca="false">SUM(CB11,CE11,CH11,CK11,CN11)</f>
        <v>0</v>
      </c>
      <c r="CR11" s="60"/>
      <c r="CS11" s="61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1"/>
      <c r="DG11" s="63" t="n">
        <f aca="false">SUM(CR11+CU11+CX11+DA11+DD11)</f>
        <v>0</v>
      </c>
      <c r="DH11" s="63" t="n">
        <f aca="false">SUM(CS11+CV11+CY11+DB11+DE11)</f>
        <v>0</v>
      </c>
      <c r="DI11" s="63" t="n">
        <f aca="false">SUM(CT11+CW11+CZ11+DC11+DF11)</f>
        <v>0</v>
      </c>
      <c r="DJ11" s="60"/>
      <c r="DK11" s="61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1"/>
      <c r="DY11" s="63" t="n">
        <f aca="false">SUM(DJ11,DM11,DP11,DS11,DV11)</f>
        <v>0</v>
      </c>
      <c r="DZ11" s="63" t="n">
        <f aca="false">SUM(DK11,DN11,DQ11,DT11,DW11)</f>
        <v>0</v>
      </c>
      <c r="EA11" s="63" t="n">
        <f aca="false">SUM(DL11,DO11,DR11,DU11,DX11)</f>
        <v>0</v>
      </c>
      <c r="EB11" s="60"/>
      <c r="EC11" s="61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1"/>
      <c r="EQ11" s="63" t="n">
        <f aca="false">SUM(EB11,EE11,EH11,EK11,EN11)</f>
        <v>0</v>
      </c>
      <c r="ER11" s="63" t="n">
        <f aca="false">SUM(EC11,EF11,EI11,EL11,EO11)</f>
        <v>0</v>
      </c>
      <c r="ES11" s="63" t="n">
        <f aca="false">SUM(ED11,EG11,EJ11,EM11,EP11)</f>
        <v>0</v>
      </c>
      <c r="ET11" s="60"/>
      <c r="EU11" s="61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1"/>
      <c r="FI11" s="63" t="n">
        <f aca="false">SUM(ET11,EW11,EZ11,FC11,FF11)</f>
        <v>0</v>
      </c>
      <c r="FJ11" s="63" t="n">
        <f aca="false">SUM(EU11,EX11,FA11,FD11,FG11)</f>
        <v>0</v>
      </c>
      <c r="FK11" s="63" t="n">
        <f aca="false">SUM(EV11,EY11,FB11,FE11,FH11)</f>
        <v>0</v>
      </c>
      <c r="FL11" s="60"/>
      <c r="FM11" s="61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1"/>
      <c r="GA11" s="63" t="n">
        <f aca="false">SUM(FL11,FO11,FR11,FU11,FX11)</f>
        <v>0</v>
      </c>
      <c r="GB11" s="63" t="n">
        <f aca="false">SUM(FM11,FP11,FS11,FV11,FY11)</f>
        <v>0</v>
      </c>
      <c r="GC11" s="63" t="n">
        <f aca="false">SUM(FN11,FQ11,FT11,FW11,FZ11)</f>
        <v>0</v>
      </c>
      <c r="GD11" s="60"/>
      <c r="GE11" s="61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1"/>
      <c r="GS11" s="63" t="n">
        <f aca="false">SUM(GD11,GG11,GJ11,GM11,GP11)</f>
        <v>0</v>
      </c>
      <c r="GT11" s="63" t="n">
        <f aca="false">SUM(GE11,GH11,GK11,GN11,GQ11)</f>
        <v>0</v>
      </c>
      <c r="GU11" s="63" t="n">
        <f aca="false">SUM(GF11,GI11,GL11,GO11,GR11)</f>
        <v>0</v>
      </c>
      <c r="GV11" s="60"/>
      <c r="GW11" s="61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1"/>
      <c r="HK11" s="63" t="n">
        <f aca="false">SUM(GV11,GY11,HB11,HE11,HH11)</f>
        <v>0</v>
      </c>
      <c r="HL11" s="63" t="n">
        <f aca="false">SUM(GW11,GZ11,HC11,HF11,HI11)</f>
        <v>0</v>
      </c>
      <c r="HM11" s="63" t="n">
        <f aca="false">SUM(GX11,HA11,HD11,HG11,HJ11)</f>
        <v>0</v>
      </c>
      <c r="HN11" s="60"/>
      <c r="HO11" s="61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1"/>
      <c r="IC11" s="63" t="n">
        <f aca="false">SUM(HN11,HQ11,HT11,HW11,HZ11)</f>
        <v>0</v>
      </c>
      <c r="ID11" s="63" t="n">
        <f aca="false">SUM(HO11,HR11,HU11,HX11,IA11)</f>
        <v>0</v>
      </c>
      <c r="IE11" s="63" t="n">
        <f aca="false">SUM(HP11,HS11,HV11,HY11,IB11)</f>
        <v>0</v>
      </c>
      <c r="IF11" s="64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</row>
    <row r="12" s="74" customFormat="true" ht="15.75" hidden="false" customHeight="false" outlineLevel="0" collapsed="false">
      <c r="A12" s="52" t="n">
        <v>2</v>
      </c>
      <c r="B12" s="67"/>
      <c r="C12" s="68"/>
      <c r="D12" s="55"/>
      <c r="E12" s="56"/>
      <c r="F12" s="69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9" t="n">
        <f aca="false">SUM(F12,I12,L12,O12,R12)</f>
        <v>0</v>
      </c>
      <c r="V12" s="59" t="n">
        <f aca="false">SUM(G12,J12,M12,P12,S12)</f>
        <v>0</v>
      </c>
      <c r="W12" s="59" t="n">
        <f aca="false">SUM(H12,K12,N12,Q12,T12)</f>
        <v>0</v>
      </c>
      <c r="X12" s="71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2"/>
      <c r="AM12" s="63" t="n">
        <f aca="false">SUM(X12,AA12,AD12,AG12,AJ12)</f>
        <v>0</v>
      </c>
      <c r="AN12" s="63" t="n">
        <f aca="false">SUM(Y12,AB12,AE12,AH12,AK12)</f>
        <v>0</v>
      </c>
      <c r="AO12" s="63" t="n">
        <f aca="false">SUM(Z12,AC12,AF12,AI12,AL12)</f>
        <v>0</v>
      </c>
      <c r="AP12" s="71"/>
      <c r="AQ12" s="72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2"/>
      <c r="BE12" s="63" t="n">
        <f aca="false">SUM(AP12+AS12+AV12+AY12+BB12)</f>
        <v>0</v>
      </c>
      <c r="BF12" s="63" t="n">
        <f aca="false">SUM(AQ12+AT12+AW12+AZ12+BC12)</f>
        <v>0</v>
      </c>
      <c r="BG12" s="63" t="n">
        <f aca="false">SUM(AR12+AU12+AX12+BA12+BD12)</f>
        <v>0</v>
      </c>
      <c r="BH12" s="71"/>
      <c r="BI12" s="72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2"/>
      <c r="BW12" s="63" t="n">
        <f aca="false">SUM(BH12,BK12,BN12,BQ12,BT12)</f>
        <v>0</v>
      </c>
      <c r="BX12" s="63" t="n">
        <f aca="false">SUM(BI12,BL12,BO12,BR12,BU12)</f>
        <v>0</v>
      </c>
      <c r="BY12" s="63" t="n">
        <f aca="false">SUM(BJ12,BM12,BP12,BS12,BV12)</f>
        <v>0</v>
      </c>
      <c r="BZ12" s="71"/>
      <c r="CA12" s="72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2"/>
      <c r="CO12" s="63" t="n">
        <f aca="false">SUM(BZ12,CC12,CF12,CI12,CL12)</f>
        <v>0</v>
      </c>
      <c r="CP12" s="63" t="n">
        <f aca="false">SUM(CA12,CD12,CG12,CJ12,CM12)</f>
        <v>0</v>
      </c>
      <c r="CQ12" s="63" t="n">
        <f aca="false">SUM(CB12,CE12,CH12,CK12,CN12)</f>
        <v>0</v>
      </c>
      <c r="CR12" s="71"/>
      <c r="CS12" s="72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2"/>
      <c r="DG12" s="63" t="n">
        <f aca="false">SUM(CR12+CU12+CX12+DA12+DD12)</f>
        <v>0</v>
      </c>
      <c r="DH12" s="63" t="n">
        <f aca="false">SUM(CS12+CV12+CY12+DB12+DE12)</f>
        <v>0</v>
      </c>
      <c r="DI12" s="63" t="n">
        <f aca="false">SUM(CT12+CW12+CZ12+DC12+DF12)</f>
        <v>0</v>
      </c>
      <c r="DJ12" s="71"/>
      <c r="DK12" s="72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2"/>
      <c r="DY12" s="63" t="n">
        <f aca="false">SUM(DJ12,DM12,DP12,DS12,DV12)</f>
        <v>0</v>
      </c>
      <c r="DZ12" s="63" t="n">
        <f aca="false">SUM(DK12,DN12,DQ12,DT12,DW12)</f>
        <v>0</v>
      </c>
      <c r="EA12" s="63" t="n">
        <f aca="false">SUM(DL12,DO12,DR12,DU12,DX12)</f>
        <v>0</v>
      </c>
      <c r="EB12" s="71"/>
      <c r="EC12" s="72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2"/>
      <c r="EQ12" s="63" t="n">
        <f aca="false">SUM(EB12,EE12,EH12,EK12,EN12)</f>
        <v>0</v>
      </c>
      <c r="ER12" s="63" t="n">
        <f aca="false">SUM(EC12,EF12,EI12,EL12,EO12)</f>
        <v>0</v>
      </c>
      <c r="ES12" s="63" t="n">
        <f aca="false">SUM(ED12,EG12,EJ12,EM12,EP12)</f>
        <v>0</v>
      </c>
      <c r="ET12" s="71"/>
      <c r="EU12" s="72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2"/>
      <c r="FI12" s="63" t="n">
        <f aca="false">SUM(ET12,EW12,EZ12,FC12,FF12)</f>
        <v>0</v>
      </c>
      <c r="FJ12" s="63" t="n">
        <f aca="false">SUM(EU12,EX12,FA12,FD12,FG12)</f>
        <v>0</v>
      </c>
      <c r="FK12" s="63" t="n">
        <f aca="false">SUM(EV12,EY12,FB12,FE12,FH12)</f>
        <v>0</v>
      </c>
      <c r="FL12" s="71"/>
      <c r="FM12" s="72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2"/>
      <c r="GA12" s="63" t="n">
        <f aca="false">SUM(FL12,FO12,FR12,FU12,FX12)</f>
        <v>0</v>
      </c>
      <c r="GB12" s="63" t="n">
        <f aca="false">SUM(FM12,FP12,FS12,FV12,FY12)</f>
        <v>0</v>
      </c>
      <c r="GC12" s="63" t="n">
        <f aca="false">SUM(FN12,FQ12,FT12,FW12,FZ12)</f>
        <v>0</v>
      </c>
      <c r="GD12" s="71"/>
      <c r="GE12" s="72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2"/>
      <c r="GS12" s="63" t="n">
        <f aca="false">SUM(GD12,GG12,GJ12,GM12,GP12)</f>
        <v>0</v>
      </c>
      <c r="GT12" s="63" t="n">
        <f aca="false">SUM(GE12,GH12,GK12,GN12,GQ12)</f>
        <v>0</v>
      </c>
      <c r="GU12" s="63" t="n">
        <f aca="false">SUM(GF12,GI12,GL12,GO12,GR12)</f>
        <v>0</v>
      </c>
      <c r="GV12" s="71"/>
      <c r="GW12" s="72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2"/>
      <c r="HK12" s="63" t="n">
        <f aca="false">SUM(GV12,GY12,HB12,HE12,HH12)</f>
        <v>0</v>
      </c>
      <c r="HL12" s="63" t="n">
        <f aca="false">SUM(GW12,GZ12,HC12,HF12,HI12)</f>
        <v>0</v>
      </c>
      <c r="HM12" s="63" t="n">
        <f aca="false">SUM(GX12,HA12,HD12,HG12,HJ12)</f>
        <v>0</v>
      </c>
      <c r="HN12" s="71"/>
      <c r="HO12" s="72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2"/>
      <c r="IC12" s="63" t="n">
        <f aca="false">SUM(HN12,HQ12,HT12,HW12,HZ12)</f>
        <v>0</v>
      </c>
      <c r="ID12" s="63" t="n">
        <f aca="false">SUM(HO12,HR12,HU12,HX12,IA12)</f>
        <v>0</v>
      </c>
      <c r="IE12" s="63" t="n">
        <f aca="false">SUM(HP12,HS12,HV12,HY12,IB12)</f>
        <v>0</v>
      </c>
      <c r="IF12" s="64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</row>
    <row r="13" s="74" customFormat="true" ht="15.75" hidden="false" customHeight="false" outlineLevel="0" collapsed="false">
      <c r="A13" s="75" t="n">
        <v>3</v>
      </c>
      <c r="B13" s="76"/>
      <c r="C13" s="77"/>
      <c r="D13" s="55"/>
      <c r="E13" s="56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59" t="n">
        <f aca="false">SUM(F13,I13,L13,O13,R13)</f>
        <v>0</v>
      </c>
      <c r="V13" s="59" t="n">
        <f aca="false">SUM(G13,J13,M13,P13,S13)</f>
        <v>0</v>
      </c>
      <c r="W13" s="59" t="n">
        <f aca="false">SUM(H13,K13,N13,Q13,T13)</f>
        <v>0</v>
      </c>
      <c r="X13" s="71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2"/>
      <c r="AM13" s="63" t="n">
        <f aca="false">SUM(X13,AA13,AD13,AG13,AJ13)</f>
        <v>0</v>
      </c>
      <c r="AN13" s="63" t="n">
        <f aca="false">SUM(Y13,AB13,AE13,AH13,AK13)</f>
        <v>0</v>
      </c>
      <c r="AO13" s="63" t="n">
        <f aca="false">SUM(Z13,AC13,AF13,AI13,AL13)</f>
        <v>0</v>
      </c>
      <c r="AP13" s="71"/>
      <c r="AQ13" s="72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2"/>
      <c r="BE13" s="63" t="n">
        <f aca="false">SUM(AP13+AS13+AV13+AY13+BB13)</f>
        <v>0</v>
      </c>
      <c r="BF13" s="63" t="n">
        <f aca="false">SUM(AQ13+AT13+AW13+AZ13+BC13)</f>
        <v>0</v>
      </c>
      <c r="BG13" s="63" t="n">
        <f aca="false">SUM(AR13+AU13+AX13+BA13+BD13)</f>
        <v>0</v>
      </c>
      <c r="BH13" s="71"/>
      <c r="BI13" s="72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2"/>
      <c r="BW13" s="63" t="n">
        <f aca="false">SUM(BH13,BK13,BN13,BQ13,BT13)</f>
        <v>0</v>
      </c>
      <c r="BX13" s="63" t="n">
        <f aca="false">SUM(BI13,BL13,BO13,BR13,BU13)</f>
        <v>0</v>
      </c>
      <c r="BY13" s="63" t="n">
        <f aca="false">SUM(BJ13,BM13,BP13,BS13,BV13)</f>
        <v>0</v>
      </c>
      <c r="BZ13" s="71"/>
      <c r="CA13" s="72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2"/>
      <c r="CO13" s="63" t="n">
        <f aca="false">SUM(BZ13,CC13,CF13,CI13,CL13)</f>
        <v>0</v>
      </c>
      <c r="CP13" s="63" t="n">
        <f aca="false">SUM(CA13,CD13,CG13,CJ13,CM13)</f>
        <v>0</v>
      </c>
      <c r="CQ13" s="63" t="n">
        <f aca="false">SUM(CB13,CE13,CH13,CK13,CN13)</f>
        <v>0</v>
      </c>
      <c r="CR13" s="71"/>
      <c r="CS13" s="72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2"/>
      <c r="DG13" s="63" t="n">
        <f aca="false">SUM(CR13+CU13+CX13+DA13+DD13)</f>
        <v>0</v>
      </c>
      <c r="DH13" s="63" t="n">
        <f aca="false">SUM(CS13+CV13+CY13+DB13+DE13)</f>
        <v>0</v>
      </c>
      <c r="DI13" s="63" t="n">
        <f aca="false">SUM(CT13+CW13+CZ13+DC13+DF13)</f>
        <v>0</v>
      </c>
      <c r="DJ13" s="71"/>
      <c r="DK13" s="72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2"/>
      <c r="DY13" s="63" t="n">
        <f aca="false">SUM(DJ13,DM13,DP13,DS13,DV13)</f>
        <v>0</v>
      </c>
      <c r="DZ13" s="63" t="n">
        <f aca="false">SUM(DK13,DN13,DQ13,DT13,DW13)</f>
        <v>0</v>
      </c>
      <c r="EA13" s="63" t="n">
        <f aca="false">SUM(DL13,DO13,DR13,DU13,DX13)</f>
        <v>0</v>
      </c>
      <c r="EB13" s="71"/>
      <c r="EC13" s="72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2"/>
      <c r="EQ13" s="63" t="n">
        <f aca="false">SUM(EB13,EE13,EH13,EK13,EN13)</f>
        <v>0</v>
      </c>
      <c r="ER13" s="63" t="n">
        <f aca="false">SUM(EC13,EF13,EI13,EL13,EO13)</f>
        <v>0</v>
      </c>
      <c r="ES13" s="63" t="n">
        <f aca="false">SUM(ED13,EG13,EJ13,EM13,EP13)</f>
        <v>0</v>
      </c>
      <c r="ET13" s="71"/>
      <c r="EU13" s="72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2"/>
      <c r="FI13" s="63" t="n">
        <f aca="false">SUM(ET13,EW13,EZ13,FC13,FF13)</f>
        <v>0</v>
      </c>
      <c r="FJ13" s="63" t="n">
        <f aca="false">SUM(EU13,EX13,FA13,FD13,FG13)</f>
        <v>0</v>
      </c>
      <c r="FK13" s="63" t="n">
        <f aca="false">SUM(EV13,EY13,FB13,FE13,FH13)</f>
        <v>0</v>
      </c>
      <c r="FL13" s="71"/>
      <c r="FM13" s="72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2"/>
      <c r="GA13" s="63" t="n">
        <f aca="false">SUM(FL13,FO13,FR13,FU13,FX13)</f>
        <v>0</v>
      </c>
      <c r="GB13" s="63" t="n">
        <f aca="false">SUM(FM13,FP13,FS13,FV13,FY13)</f>
        <v>0</v>
      </c>
      <c r="GC13" s="63" t="n">
        <f aca="false">SUM(FN13,FQ13,FT13,FW13,FZ13)</f>
        <v>0</v>
      </c>
      <c r="GD13" s="71"/>
      <c r="GE13" s="72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2"/>
      <c r="GS13" s="63" t="n">
        <f aca="false">SUM(GD13,GG13,GJ13,GM13,GP13)</f>
        <v>0</v>
      </c>
      <c r="GT13" s="63" t="n">
        <f aca="false">SUM(GE13,GH13,GK13,GN13,GQ13)</f>
        <v>0</v>
      </c>
      <c r="GU13" s="63" t="n">
        <f aca="false">SUM(GF13,GI13,GL13,GO13,GR13)</f>
        <v>0</v>
      </c>
      <c r="GV13" s="71"/>
      <c r="GW13" s="72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2"/>
      <c r="HK13" s="63" t="n">
        <f aca="false">SUM(GV13,GY13,HB13,HE13,HH13)</f>
        <v>0</v>
      </c>
      <c r="HL13" s="63" t="n">
        <f aca="false">SUM(GW13,GZ13,HC13,HF13,HI13)</f>
        <v>0</v>
      </c>
      <c r="HM13" s="63" t="n">
        <f aca="false">SUM(GX13,HA13,HD13,HG13,HJ13)</f>
        <v>0</v>
      </c>
      <c r="HN13" s="71"/>
      <c r="HO13" s="72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2"/>
      <c r="IC13" s="63" t="n">
        <f aca="false">SUM(HN13,HQ13,HT13,HW13,HZ13)</f>
        <v>0</v>
      </c>
      <c r="ID13" s="63" t="n">
        <f aca="false">SUM(HO13,HR13,HU13,HX13,IA13)</f>
        <v>0</v>
      </c>
      <c r="IE13" s="63" t="n">
        <f aca="false">SUM(HP13,HS13,HV13,HY13,IB13)</f>
        <v>0</v>
      </c>
      <c r="IF13" s="64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</row>
    <row r="14" s="74" customFormat="true" ht="15.75" hidden="false" customHeight="false" outlineLevel="0" collapsed="false">
      <c r="A14" s="52" t="n">
        <v>4</v>
      </c>
      <c r="B14" s="67"/>
      <c r="C14" s="78"/>
      <c r="D14" s="55"/>
      <c r="E14" s="56"/>
      <c r="F14" s="69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59" t="n">
        <f aca="false">SUM(F14,I14,L14,O14,R14)</f>
        <v>0</v>
      </c>
      <c r="V14" s="59" t="n">
        <f aca="false">SUM(G14,J14,M14,P14,S14)</f>
        <v>0</v>
      </c>
      <c r="W14" s="59" t="n">
        <f aca="false">SUM(H14,K14,N14,Q14,T14)</f>
        <v>0</v>
      </c>
      <c r="X14" s="71"/>
      <c r="Y14" s="72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2"/>
      <c r="AM14" s="63" t="n">
        <f aca="false">SUM(X14,AA14,AD14,AG14,AJ14)</f>
        <v>0</v>
      </c>
      <c r="AN14" s="63" t="n">
        <f aca="false">SUM(Y14,AB14,AE14,AH14,AK14)</f>
        <v>0</v>
      </c>
      <c r="AO14" s="63" t="n">
        <f aca="false">SUM(Z14,AC14,AF14,AI14,AL14)</f>
        <v>0</v>
      </c>
      <c r="AP14" s="71"/>
      <c r="AQ14" s="72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2"/>
      <c r="BE14" s="63" t="n">
        <f aca="false">SUM(AP14+AS14+AV14+AY14+BB14)</f>
        <v>0</v>
      </c>
      <c r="BF14" s="63" t="n">
        <f aca="false">SUM(AQ14+AT14+AW14+AZ14+BC14)</f>
        <v>0</v>
      </c>
      <c r="BG14" s="63" t="n">
        <f aca="false">SUM(AR14+AU14+AX14+BA14+BD14)</f>
        <v>0</v>
      </c>
      <c r="BH14" s="71"/>
      <c r="BI14" s="72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2"/>
      <c r="BW14" s="63" t="n">
        <f aca="false">SUM(BH14,BK14,BN14,BQ14,BT14)</f>
        <v>0</v>
      </c>
      <c r="BX14" s="63" t="n">
        <f aca="false">SUM(BI14,BL14,BO14,BR14,BU14)</f>
        <v>0</v>
      </c>
      <c r="BY14" s="63" t="n">
        <f aca="false">SUM(BJ14,BM14,BP14,BS14,BV14)</f>
        <v>0</v>
      </c>
      <c r="BZ14" s="71"/>
      <c r="CA14" s="72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2"/>
      <c r="CO14" s="63" t="n">
        <f aca="false">SUM(BZ14,CC14,CF14,CI14,CL14)</f>
        <v>0</v>
      </c>
      <c r="CP14" s="63" t="n">
        <f aca="false">SUM(CA14,CD14,CG14,CJ14,CM14)</f>
        <v>0</v>
      </c>
      <c r="CQ14" s="63" t="n">
        <f aca="false">SUM(CB14,CE14,CH14,CK14,CN14)</f>
        <v>0</v>
      </c>
      <c r="CR14" s="71"/>
      <c r="CS14" s="72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2"/>
      <c r="DG14" s="63" t="n">
        <f aca="false">SUM(CR14+CU14+CX14+DA14+DD14)</f>
        <v>0</v>
      </c>
      <c r="DH14" s="63" t="n">
        <f aca="false">SUM(CS14+CV14+CY14+DB14+DE14)</f>
        <v>0</v>
      </c>
      <c r="DI14" s="63" t="n">
        <f aca="false">SUM(CT14+CW14+CZ14+DC14+DF14)</f>
        <v>0</v>
      </c>
      <c r="DJ14" s="71"/>
      <c r="DK14" s="72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2"/>
      <c r="DY14" s="63" t="n">
        <f aca="false">SUM(DJ14,DM14,DP14,DS14,DV14)</f>
        <v>0</v>
      </c>
      <c r="DZ14" s="63" t="n">
        <f aca="false">SUM(DK14,DN14,DQ14,DT14,DW14)</f>
        <v>0</v>
      </c>
      <c r="EA14" s="63" t="n">
        <f aca="false">SUM(DL14,DO14,DR14,DU14,DX14)</f>
        <v>0</v>
      </c>
      <c r="EB14" s="71"/>
      <c r="EC14" s="72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2"/>
      <c r="EQ14" s="63" t="n">
        <f aca="false">SUM(EB14,EE14,EH14,EK14,EN14)</f>
        <v>0</v>
      </c>
      <c r="ER14" s="63" t="n">
        <f aca="false">SUM(EC14,EF14,EI14,EL14,EO14)</f>
        <v>0</v>
      </c>
      <c r="ES14" s="63" t="n">
        <f aca="false">SUM(ED14,EG14,EJ14,EM14,EP14)</f>
        <v>0</v>
      </c>
      <c r="ET14" s="71"/>
      <c r="EU14" s="72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2"/>
      <c r="FI14" s="63" t="n">
        <f aca="false">SUM(ET14,EW14,EZ14,FC14,FF14)</f>
        <v>0</v>
      </c>
      <c r="FJ14" s="63" t="n">
        <f aca="false">SUM(EU14,EX14,FA14,FD14,FG14)</f>
        <v>0</v>
      </c>
      <c r="FK14" s="63" t="n">
        <f aca="false">SUM(EV14,EY14,FB14,FE14,FH14)</f>
        <v>0</v>
      </c>
      <c r="FL14" s="71"/>
      <c r="FM14" s="72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2"/>
      <c r="GA14" s="63" t="n">
        <f aca="false">SUM(FL14,FO14,FR14,FU14,FX14)</f>
        <v>0</v>
      </c>
      <c r="GB14" s="63" t="n">
        <f aca="false">SUM(FM14,FP14,FS14,FV14,FY14)</f>
        <v>0</v>
      </c>
      <c r="GC14" s="63" t="n">
        <f aca="false">SUM(FN14,FQ14,FT14,FW14,FZ14)</f>
        <v>0</v>
      </c>
      <c r="GD14" s="71"/>
      <c r="GE14" s="72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2"/>
      <c r="GS14" s="63" t="n">
        <f aca="false">SUM(GD14,GG14,GJ14,GM14,GP14)</f>
        <v>0</v>
      </c>
      <c r="GT14" s="63" t="n">
        <f aca="false">SUM(GE14,GH14,GK14,GN14,GQ14)</f>
        <v>0</v>
      </c>
      <c r="GU14" s="63" t="n">
        <f aca="false">SUM(GF14,GI14,GL14,GO14,GR14)</f>
        <v>0</v>
      </c>
      <c r="GV14" s="71"/>
      <c r="GW14" s="72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2"/>
      <c r="HK14" s="63" t="n">
        <f aca="false">SUM(GV14,GY14,HB14,HE14,HH14)</f>
        <v>0</v>
      </c>
      <c r="HL14" s="63" t="n">
        <f aca="false">SUM(GW14,GZ14,HC14,HF14,HI14)</f>
        <v>0</v>
      </c>
      <c r="HM14" s="63" t="n">
        <f aca="false">SUM(GX14,HA14,HD14,HG14,HJ14)</f>
        <v>0</v>
      </c>
      <c r="HN14" s="71"/>
      <c r="HO14" s="72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2"/>
      <c r="IC14" s="63" t="n">
        <f aca="false">SUM(HN14,HQ14,HT14,HW14,HZ14)</f>
        <v>0</v>
      </c>
      <c r="ID14" s="63" t="n">
        <f aca="false">SUM(HO14,HR14,HU14,HX14,IA14)</f>
        <v>0</v>
      </c>
      <c r="IE14" s="63" t="n">
        <f aca="false">SUM(HP14,HS14,HV14,HY14,IB14)</f>
        <v>0</v>
      </c>
      <c r="IF14" s="64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</row>
    <row r="15" s="74" customFormat="true" ht="15.75" hidden="false" customHeight="false" outlineLevel="0" collapsed="false">
      <c r="A15" s="52" t="n">
        <v>5</v>
      </c>
      <c r="B15" s="67"/>
      <c r="C15" s="79"/>
      <c r="D15" s="55"/>
      <c r="E15" s="56"/>
      <c r="F15" s="69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59" t="n">
        <f aca="false">SUM(F15,I15,L15,O15,R15)</f>
        <v>0</v>
      </c>
      <c r="V15" s="59" t="n">
        <f aca="false">SUM(G15,J15,M15,P15,S15)</f>
        <v>0</v>
      </c>
      <c r="W15" s="59" t="n">
        <f aca="false">SUM(H15,K15,N15,Q15,T15)</f>
        <v>0</v>
      </c>
      <c r="X15" s="71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2"/>
      <c r="AM15" s="63" t="n">
        <f aca="false">SUM(X15,AA15,AD15,AG15,AJ15)</f>
        <v>0</v>
      </c>
      <c r="AN15" s="63" t="n">
        <f aca="false">SUM(Y15,AB15,AE15,AH15,AK15)</f>
        <v>0</v>
      </c>
      <c r="AO15" s="63" t="n">
        <f aca="false">SUM(Z15,AC15,AF15,AI15,AL15)</f>
        <v>0</v>
      </c>
      <c r="AP15" s="71"/>
      <c r="AQ15" s="72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2"/>
      <c r="BE15" s="63" t="n">
        <f aca="false">SUM(AP15+AS15+AV15+AY15+BB15)</f>
        <v>0</v>
      </c>
      <c r="BF15" s="63" t="n">
        <f aca="false">SUM(AQ15+AT15+AW15+AZ15+BC15)</f>
        <v>0</v>
      </c>
      <c r="BG15" s="63" t="n">
        <f aca="false">SUM(AR15+AU15+AX15+BA15+BD15)</f>
        <v>0</v>
      </c>
      <c r="BH15" s="71"/>
      <c r="BI15" s="72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2"/>
      <c r="BW15" s="63" t="n">
        <f aca="false">SUM(BH15,BK15,BN15,BQ15,BT15)</f>
        <v>0</v>
      </c>
      <c r="BX15" s="63" t="n">
        <f aca="false">SUM(BI15,BL15,BO15,BR15,BU15)</f>
        <v>0</v>
      </c>
      <c r="BY15" s="63" t="n">
        <f aca="false">SUM(BJ15,BM15,BP15,BS15,BV15)</f>
        <v>0</v>
      </c>
      <c r="BZ15" s="71"/>
      <c r="CA15" s="72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2"/>
      <c r="CO15" s="63" t="n">
        <f aca="false">SUM(BZ15,CC15,CF15,CI15,CL15)</f>
        <v>0</v>
      </c>
      <c r="CP15" s="63" t="n">
        <f aca="false">SUM(CA15,CD15,CG15,CJ15,CM15)</f>
        <v>0</v>
      </c>
      <c r="CQ15" s="63" t="n">
        <f aca="false">SUM(CB15,CE15,CH15,CK15,CN15)</f>
        <v>0</v>
      </c>
      <c r="CR15" s="71"/>
      <c r="CS15" s="72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2"/>
      <c r="DG15" s="63" t="n">
        <f aca="false">SUM(CR15+CU15+CX15+DA15+DD15)</f>
        <v>0</v>
      </c>
      <c r="DH15" s="63" t="n">
        <f aca="false">SUM(CS15+CV15+CY15+DB15+DE15)</f>
        <v>0</v>
      </c>
      <c r="DI15" s="63" t="n">
        <f aca="false">SUM(CT15+CW15+CZ15+DC15+DF15)</f>
        <v>0</v>
      </c>
      <c r="DJ15" s="71"/>
      <c r="DK15" s="72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2"/>
      <c r="DY15" s="63" t="n">
        <f aca="false">SUM(DJ15,DM15,DP15,DS15,DV15)</f>
        <v>0</v>
      </c>
      <c r="DZ15" s="63" t="n">
        <f aca="false">SUM(DK15,DN15,DQ15,DT15,DW15)</f>
        <v>0</v>
      </c>
      <c r="EA15" s="63" t="n">
        <f aca="false">SUM(DL15,DO15,DR15,DU15,DX15)</f>
        <v>0</v>
      </c>
      <c r="EB15" s="71"/>
      <c r="EC15" s="72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2"/>
      <c r="EQ15" s="63" t="n">
        <f aca="false">SUM(EB15,EE15,EH15,EK15,EN15)</f>
        <v>0</v>
      </c>
      <c r="ER15" s="63" t="n">
        <f aca="false">SUM(EC15,EF15,EI15,EL15,EO15)</f>
        <v>0</v>
      </c>
      <c r="ES15" s="63" t="n">
        <f aca="false">SUM(ED15,EG15,EJ15,EM15,EP15)</f>
        <v>0</v>
      </c>
      <c r="ET15" s="71"/>
      <c r="EU15" s="72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2"/>
      <c r="FI15" s="63" t="n">
        <f aca="false">SUM(ET15,EW15,EZ15,FC15,FF15)</f>
        <v>0</v>
      </c>
      <c r="FJ15" s="63" t="n">
        <f aca="false">SUM(EU15,EX15,FA15,FD15,FG15)</f>
        <v>0</v>
      </c>
      <c r="FK15" s="63" t="n">
        <f aca="false">SUM(EV15,EY15,FB15,FE15,FH15)</f>
        <v>0</v>
      </c>
      <c r="FL15" s="71"/>
      <c r="FM15" s="72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2"/>
      <c r="GA15" s="63" t="n">
        <f aca="false">SUM(FL15,FO15,FR15,FU15,FX15)</f>
        <v>0</v>
      </c>
      <c r="GB15" s="63" t="n">
        <f aca="false">SUM(FM15,FP15,FS15,FV15,FY15)</f>
        <v>0</v>
      </c>
      <c r="GC15" s="63" t="n">
        <f aca="false">SUM(FN15,FQ15,FT15,FW15,FZ15)</f>
        <v>0</v>
      </c>
      <c r="GD15" s="71"/>
      <c r="GE15" s="72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2"/>
      <c r="GS15" s="63" t="n">
        <f aca="false">SUM(GD15,GG15,GJ15,GM15,GP15)</f>
        <v>0</v>
      </c>
      <c r="GT15" s="63" t="n">
        <f aca="false">SUM(GE15,GH15,GK15,GN15,GQ15)</f>
        <v>0</v>
      </c>
      <c r="GU15" s="63" t="n">
        <f aca="false">SUM(GF15,GI15,GL15,GO15,GR15)</f>
        <v>0</v>
      </c>
      <c r="GV15" s="71"/>
      <c r="GW15" s="72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2"/>
      <c r="HK15" s="63" t="n">
        <f aca="false">SUM(GV15,GY15,HB15,HE15,HH15)</f>
        <v>0</v>
      </c>
      <c r="HL15" s="63" t="n">
        <f aca="false">SUM(GW15,GZ15,HC15,HF15,HI15)</f>
        <v>0</v>
      </c>
      <c r="HM15" s="63" t="n">
        <f aca="false">SUM(GX15,HA15,HD15,HG15,HJ15)</f>
        <v>0</v>
      </c>
      <c r="HN15" s="71"/>
      <c r="HO15" s="72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2"/>
      <c r="IC15" s="63" t="n">
        <f aca="false">SUM(HN15,HQ15,HT15,HW15,HZ15)</f>
        <v>0</v>
      </c>
      <c r="ID15" s="63" t="n">
        <f aca="false">SUM(HO15,HR15,HU15,HX15,IA15)</f>
        <v>0</v>
      </c>
      <c r="IE15" s="63" t="n">
        <f aca="false">SUM(HP15,HS15,HV15,HY15,IB15)</f>
        <v>0</v>
      </c>
      <c r="IF15" s="64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</row>
    <row r="16" s="74" customFormat="true" ht="15.75" hidden="false" customHeight="false" outlineLevel="0" collapsed="false">
      <c r="A16" s="52" t="n">
        <v>6</v>
      </c>
      <c r="B16" s="67"/>
      <c r="C16" s="79"/>
      <c r="D16" s="55"/>
      <c r="E16" s="56"/>
      <c r="F16" s="69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59" t="n">
        <f aca="false">SUM(F16,I16,L16,O16,R16)</f>
        <v>0</v>
      </c>
      <c r="V16" s="59" t="n">
        <f aca="false">SUM(G16,J16,M16,P16,S16)</f>
        <v>0</v>
      </c>
      <c r="W16" s="59" t="n">
        <f aca="false">SUM(H16,K16,N16,Q16,T16)</f>
        <v>0</v>
      </c>
      <c r="X16" s="71"/>
      <c r="Y16" s="72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2"/>
      <c r="AM16" s="63" t="n">
        <f aca="false">SUM(X16,AA16,AD16,AG16,AJ16)</f>
        <v>0</v>
      </c>
      <c r="AN16" s="63" t="n">
        <f aca="false">SUM(Y16,AB16,AE16,AH16,AK16)</f>
        <v>0</v>
      </c>
      <c r="AO16" s="63" t="n">
        <f aca="false">SUM(Z16,AC16,AF16,AI16,AL16)</f>
        <v>0</v>
      </c>
      <c r="AP16" s="71"/>
      <c r="AQ16" s="72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2"/>
      <c r="BE16" s="63" t="n">
        <f aca="false">SUM(AP16+AS16+AV16+AY16+BB16)</f>
        <v>0</v>
      </c>
      <c r="BF16" s="63" t="n">
        <f aca="false">SUM(AQ16+AT16+AW16+AZ16+BC16)</f>
        <v>0</v>
      </c>
      <c r="BG16" s="63" t="n">
        <f aca="false">SUM(AR16+AU16+AX16+BA16+BD16)</f>
        <v>0</v>
      </c>
      <c r="BH16" s="71"/>
      <c r="BI16" s="72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2"/>
      <c r="BW16" s="63" t="n">
        <f aca="false">SUM(BH16,BK16,BN16,BQ16,BT16)</f>
        <v>0</v>
      </c>
      <c r="BX16" s="63" t="n">
        <f aca="false">SUM(BI16,BL16,BO16,BR16,BU16)</f>
        <v>0</v>
      </c>
      <c r="BY16" s="63" t="n">
        <f aca="false">SUM(BJ16,BM16,BP16,BS16,BV16)</f>
        <v>0</v>
      </c>
      <c r="BZ16" s="71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2"/>
      <c r="CO16" s="63" t="n">
        <f aca="false">SUM(BZ16,CC16,CF16,CI16,CL16)</f>
        <v>0</v>
      </c>
      <c r="CP16" s="63" t="n">
        <f aca="false">SUM(CA16,CD16,CG16,CJ16,CM16)</f>
        <v>0</v>
      </c>
      <c r="CQ16" s="63" t="n">
        <f aca="false">SUM(CB16,CE16,CH16,CK16,CN16)</f>
        <v>0</v>
      </c>
      <c r="CR16" s="71"/>
      <c r="CS16" s="72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2"/>
      <c r="DG16" s="63" t="n">
        <f aca="false">SUM(CR16+CU16+CX16+DA16+DD16)</f>
        <v>0</v>
      </c>
      <c r="DH16" s="63" t="n">
        <f aca="false">SUM(CS16+CV16+CY16+DB16+DE16)</f>
        <v>0</v>
      </c>
      <c r="DI16" s="63" t="n">
        <f aca="false">SUM(CT16+CW16+CZ16+DC16+DF16)</f>
        <v>0</v>
      </c>
      <c r="DJ16" s="71"/>
      <c r="DK16" s="72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2"/>
      <c r="DY16" s="63" t="n">
        <f aca="false">SUM(DJ16,DM16,DP16,DS16,DV16)</f>
        <v>0</v>
      </c>
      <c r="DZ16" s="63" t="n">
        <f aca="false">SUM(DK16,DN16,DQ16,DT16,DW16)</f>
        <v>0</v>
      </c>
      <c r="EA16" s="63" t="n">
        <f aca="false">SUM(DL16,DO16,DR16,DU16,DX16)</f>
        <v>0</v>
      </c>
      <c r="EB16" s="71"/>
      <c r="EC16" s="72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2"/>
      <c r="EQ16" s="63" t="n">
        <f aca="false">SUM(EB16,EE16,EH16,EK16,EN16)</f>
        <v>0</v>
      </c>
      <c r="ER16" s="63" t="n">
        <f aca="false">SUM(EC16,EF16,EI16,EL16,EO16)</f>
        <v>0</v>
      </c>
      <c r="ES16" s="63" t="n">
        <f aca="false">SUM(ED16,EG16,EJ16,EM16,EP16)</f>
        <v>0</v>
      </c>
      <c r="ET16" s="71"/>
      <c r="EU16" s="72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2"/>
      <c r="FI16" s="63" t="n">
        <f aca="false">SUM(ET16,EW16,EZ16,FC16,FF16)</f>
        <v>0</v>
      </c>
      <c r="FJ16" s="63" t="n">
        <f aca="false">SUM(EU16,EX16,FA16,FD16,FG16)</f>
        <v>0</v>
      </c>
      <c r="FK16" s="63" t="n">
        <f aca="false">SUM(EV16,EY16,FB16,FE16,FH16)</f>
        <v>0</v>
      </c>
      <c r="FL16" s="71"/>
      <c r="FM16" s="72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2"/>
      <c r="GA16" s="63" t="n">
        <f aca="false">SUM(FL16,FO16,FR16,FU16,FX16)</f>
        <v>0</v>
      </c>
      <c r="GB16" s="63" t="n">
        <f aca="false">SUM(FM16,FP16,FS16,FV16,FY16)</f>
        <v>0</v>
      </c>
      <c r="GC16" s="63" t="n">
        <f aca="false">SUM(FN16,FQ16,FT16,FW16,FZ16)</f>
        <v>0</v>
      </c>
      <c r="GD16" s="71"/>
      <c r="GE16" s="72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2"/>
      <c r="GS16" s="63" t="n">
        <f aca="false">SUM(GD16,GG16,GJ16,GM16,GP16)</f>
        <v>0</v>
      </c>
      <c r="GT16" s="63" t="n">
        <f aca="false">SUM(GE16,GH16,GK16,GN16,GQ16)</f>
        <v>0</v>
      </c>
      <c r="GU16" s="63" t="n">
        <f aca="false">SUM(GF16,GI16,GL16,GO16,GR16)</f>
        <v>0</v>
      </c>
      <c r="GV16" s="71"/>
      <c r="GW16" s="72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2"/>
      <c r="HK16" s="63" t="n">
        <f aca="false">SUM(GV16,GY16,HB16,HE16,HH16)</f>
        <v>0</v>
      </c>
      <c r="HL16" s="63" t="n">
        <f aca="false">SUM(GW16,GZ16,HC16,HF16,HI16)</f>
        <v>0</v>
      </c>
      <c r="HM16" s="63" t="n">
        <f aca="false">SUM(GX16,HA16,HD16,HG16,HJ16)</f>
        <v>0</v>
      </c>
      <c r="HN16" s="71"/>
      <c r="HO16" s="72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2"/>
      <c r="IC16" s="63" t="n">
        <f aca="false">SUM(HN16,HQ16,HT16,HW16,HZ16)</f>
        <v>0</v>
      </c>
      <c r="ID16" s="63" t="n">
        <f aca="false">SUM(HO16,HR16,HU16,HX16,IA16)</f>
        <v>0</v>
      </c>
      <c r="IE16" s="63" t="n">
        <f aca="false">SUM(HP16,HS16,HV16,HY16,IB16)</f>
        <v>0</v>
      </c>
      <c r="IF16" s="64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</row>
    <row r="17" s="74" customFormat="true" ht="15.75" hidden="false" customHeight="false" outlineLevel="0" collapsed="false">
      <c r="A17" s="75" t="n">
        <v>7</v>
      </c>
      <c r="B17" s="67"/>
      <c r="C17" s="80"/>
      <c r="D17" s="55"/>
      <c r="E17" s="56"/>
      <c r="F17" s="69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59" t="n">
        <f aca="false">SUM(F17,I17,L17,O17,R17)</f>
        <v>0</v>
      </c>
      <c r="V17" s="59" t="n">
        <f aca="false">SUM(G17,J17,M17,P17,S17)</f>
        <v>0</v>
      </c>
      <c r="W17" s="59" t="n">
        <f aca="false">SUM(H17,K17,N17,Q17,T17)</f>
        <v>0</v>
      </c>
      <c r="X17" s="71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2"/>
      <c r="AM17" s="63" t="n">
        <f aca="false">SUM(X17,AA17,AD17,AG17,AJ17)</f>
        <v>0</v>
      </c>
      <c r="AN17" s="63" t="n">
        <f aca="false">SUM(Y17,AB17,AE17,AH17,AK17)</f>
        <v>0</v>
      </c>
      <c r="AO17" s="63" t="n">
        <f aca="false">SUM(Z17,AC17,AF17,AI17,AL17)</f>
        <v>0</v>
      </c>
      <c r="AP17" s="71"/>
      <c r="AQ17" s="72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2"/>
      <c r="BE17" s="63" t="n">
        <f aca="false">SUM(AP17+AS17+AV17+AY17+BB17)</f>
        <v>0</v>
      </c>
      <c r="BF17" s="63" t="n">
        <f aca="false">SUM(AQ17+AT17+AW17+AZ17+BC17)</f>
        <v>0</v>
      </c>
      <c r="BG17" s="63" t="n">
        <f aca="false">SUM(AR17+AU17+AX17+BA17+BD17)</f>
        <v>0</v>
      </c>
      <c r="BH17" s="71"/>
      <c r="BI17" s="72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2"/>
      <c r="BW17" s="63" t="n">
        <f aca="false">SUM(BH17,BK17,BN17,BQ17,BT17)</f>
        <v>0</v>
      </c>
      <c r="BX17" s="63" t="n">
        <f aca="false">SUM(BI17,BL17,BO17,BR17,BU17)</f>
        <v>0</v>
      </c>
      <c r="BY17" s="63" t="n">
        <f aca="false">SUM(BJ17,BM17,BP17,BS17,BV17)</f>
        <v>0</v>
      </c>
      <c r="BZ17" s="71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2"/>
      <c r="CO17" s="63" t="n">
        <f aca="false">SUM(BZ17,CC17,CF17,CI17,CL17)</f>
        <v>0</v>
      </c>
      <c r="CP17" s="63" t="n">
        <f aca="false">SUM(CA17,CD17,CG17,CJ17,CM17)</f>
        <v>0</v>
      </c>
      <c r="CQ17" s="63" t="n">
        <f aca="false">SUM(CB17,CE17,CH17,CK17,CN17)</f>
        <v>0</v>
      </c>
      <c r="CR17" s="71"/>
      <c r="CS17" s="72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2"/>
      <c r="DG17" s="63" t="n">
        <f aca="false">SUM(CR17+CU17+CX17+DA17+DD17)</f>
        <v>0</v>
      </c>
      <c r="DH17" s="63" t="n">
        <f aca="false">SUM(CS17+CV17+CY17+DB17+DE17)</f>
        <v>0</v>
      </c>
      <c r="DI17" s="63" t="n">
        <f aca="false">SUM(CT17+CW17+CZ17+DC17+DF17)</f>
        <v>0</v>
      </c>
      <c r="DJ17" s="71"/>
      <c r="DK17" s="72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2"/>
      <c r="DY17" s="63" t="n">
        <f aca="false">SUM(DJ17,DM17,DP17,DS17,DV17)</f>
        <v>0</v>
      </c>
      <c r="DZ17" s="63" t="n">
        <f aca="false">SUM(DK17,DN17,DQ17,DT17,DW17)</f>
        <v>0</v>
      </c>
      <c r="EA17" s="63" t="n">
        <f aca="false">SUM(DL17,DO17,DR17,DU17,DX17)</f>
        <v>0</v>
      </c>
      <c r="EB17" s="71"/>
      <c r="EC17" s="72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2"/>
      <c r="EQ17" s="63" t="n">
        <f aca="false">SUM(EB17,EE17,EH17,EK17,EN17)</f>
        <v>0</v>
      </c>
      <c r="ER17" s="63" t="n">
        <f aca="false">SUM(EC17,EF17,EI17,EL17,EO17)</f>
        <v>0</v>
      </c>
      <c r="ES17" s="63" t="n">
        <f aca="false">SUM(ED17,EG17,EJ17,EM17,EP17)</f>
        <v>0</v>
      </c>
      <c r="ET17" s="71"/>
      <c r="EU17" s="72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2"/>
      <c r="FI17" s="63" t="n">
        <f aca="false">SUM(ET17,EW17,EZ17,FC17,FF17)</f>
        <v>0</v>
      </c>
      <c r="FJ17" s="63" t="n">
        <f aca="false">SUM(EU17,EX17,FA17,FD17,FG17)</f>
        <v>0</v>
      </c>
      <c r="FK17" s="63" t="n">
        <f aca="false">SUM(EV17,EY17,FB17,FE17,FH17)</f>
        <v>0</v>
      </c>
      <c r="FL17" s="71"/>
      <c r="FM17" s="72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2"/>
      <c r="GA17" s="63" t="n">
        <f aca="false">SUM(FL17,FO17,FR17,FU17,FX17)</f>
        <v>0</v>
      </c>
      <c r="GB17" s="63" t="n">
        <f aca="false">SUM(FM17,FP17,FS17,FV17,FY17)</f>
        <v>0</v>
      </c>
      <c r="GC17" s="63" t="n">
        <f aca="false">SUM(FN17,FQ17,FT17,FW17,FZ17)</f>
        <v>0</v>
      </c>
      <c r="GD17" s="71"/>
      <c r="GE17" s="72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2"/>
      <c r="GS17" s="63" t="n">
        <f aca="false">SUM(GD17,GG17,GJ17,GM17,GP17)</f>
        <v>0</v>
      </c>
      <c r="GT17" s="63" t="n">
        <f aca="false">SUM(GE17,GH17,GK17,GN17,GQ17)</f>
        <v>0</v>
      </c>
      <c r="GU17" s="63" t="n">
        <f aca="false">SUM(GF17,GI17,GL17,GO17,GR17)</f>
        <v>0</v>
      </c>
      <c r="GV17" s="71"/>
      <c r="GW17" s="72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2"/>
      <c r="HK17" s="63" t="n">
        <f aca="false">SUM(GV17,GY17,HB17,HE17,HH17)</f>
        <v>0</v>
      </c>
      <c r="HL17" s="63" t="n">
        <f aca="false">SUM(GW17,GZ17,HC17,HF17,HI17)</f>
        <v>0</v>
      </c>
      <c r="HM17" s="63" t="n">
        <f aca="false">SUM(GX17,HA17,HD17,HG17,HJ17)</f>
        <v>0</v>
      </c>
      <c r="HN17" s="71"/>
      <c r="HO17" s="72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2"/>
      <c r="IC17" s="63" t="n">
        <f aca="false">SUM(HN17,HQ17,HT17,HW17,HZ17)</f>
        <v>0</v>
      </c>
      <c r="ID17" s="63" t="n">
        <f aca="false">SUM(HO17,HR17,HU17,HX17,IA17)</f>
        <v>0</v>
      </c>
      <c r="IE17" s="63" t="n">
        <f aca="false">SUM(HP17,HS17,HV17,HY17,IB17)</f>
        <v>0</v>
      </c>
      <c r="IF17" s="64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</row>
    <row r="18" s="74" customFormat="true" ht="15.75" hidden="false" customHeight="false" outlineLevel="0" collapsed="false">
      <c r="A18" s="52" t="n">
        <v>8</v>
      </c>
      <c r="B18" s="67"/>
      <c r="C18" s="79"/>
      <c r="D18" s="55"/>
      <c r="E18" s="56"/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9" t="n">
        <f aca="false">SUM(F18,I18,L18,O18,R18)</f>
        <v>0</v>
      </c>
      <c r="V18" s="59" t="n">
        <f aca="false">SUM(G18,J18,M18,P18,S18)</f>
        <v>0</v>
      </c>
      <c r="W18" s="59" t="n">
        <f aca="false">SUM(H18,K18,N18,Q18,T18)</f>
        <v>0</v>
      </c>
      <c r="X18" s="71"/>
      <c r="Y18" s="72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2"/>
      <c r="AM18" s="63" t="n">
        <f aca="false">SUM(X18,AA18,AD18,AG18,AJ18)</f>
        <v>0</v>
      </c>
      <c r="AN18" s="63" t="n">
        <f aca="false">SUM(Y18,AB18,AE18,AH18,AK18)</f>
        <v>0</v>
      </c>
      <c r="AO18" s="63" t="n">
        <f aca="false">SUM(Z18,AC18,AF18,AI18,AL18)</f>
        <v>0</v>
      </c>
      <c r="AP18" s="71"/>
      <c r="AQ18" s="72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2"/>
      <c r="BE18" s="63" t="n">
        <f aca="false">SUM(AP18+AS18+AV18+AY18+BB18)</f>
        <v>0</v>
      </c>
      <c r="BF18" s="63" t="n">
        <f aca="false">SUM(AQ18+AT18+AW18+AZ18+BC18)</f>
        <v>0</v>
      </c>
      <c r="BG18" s="63" t="n">
        <f aca="false">SUM(AR18+AU18+AX18+BA18+BD18)</f>
        <v>0</v>
      </c>
      <c r="BH18" s="71"/>
      <c r="BI18" s="72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2"/>
      <c r="BW18" s="63" t="n">
        <f aca="false">SUM(BH18,BK18,BN18,BQ18,BT18)</f>
        <v>0</v>
      </c>
      <c r="BX18" s="63" t="n">
        <f aca="false">SUM(BI18,BL18,BO18,BR18,BU18)</f>
        <v>0</v>
      </c>
      <c r="BY18" s="63" t="n">
        <f aca="false">SUM(BJ18,BM18,BP18,BS18,BV18)</f>
        <v>0</v>
      </c>
      <c r="BZ18" s="71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2"/>
      <c r="CO18" s="63" t="n">
        <f aca="false">SUM(BZ18,CC18,CF18,CI18,CL18)</f>
        <v>0</v>
      </c>
      <c r="CP18" s="63" t="n">
        <f aca="false">SUM(CA18,CD18,CG18,CJ18,CM18)</f>
        <v>0</v>
      </c>
      <c r="CQ18" s="63" t="n">
        <f aca="false">SUM(CB18,CE18,CH18,CK18,CN18)</f>
        <v>0</v>
      </c>
      <c r="CR18" s="71"/>
      <c r="CS18" s="72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2"/>
      <c r="DG18" s="63" t="n">
        <f aca="false">SUM(CR18+CU18+CX18+DA18+DD18)</f>
        <v>0</v>
      </c>
      <c r="DH18" s="63" t="n">
        <f aca="false">SUM(CS18+CV18+CY18+DB18+DE18)</f>
        <v>0</v>
      </c>
      <c r="DI18" s="63" t="n">
        <f aca="false">SUM(CT18+CW18+CZ18+DC18+DF18)</f>
        <v>0</v>
      </c>
      <c r="DJ18" s="71"/>
      <c r="DK18" s="72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2"/>
      <c r="DY18" s="63" t="n">
        <f aca="false">SUM(DJ18,DM18,DP18,DS18,DV18)</f>
        <v>0</v>
      </c>
      <c r="DZ18" s="63" t="n">
        <f aca="false">SUM(DK18,DN18,DQ18,DT18,DW18)</f>
        <v>0</v>
      </c>
      <c r="EA18" s="63" t="n">
        <f aca="false">SUM(DL18,DO18,DR18,DU18,DX18)</f>
        <v>0</v>
      </c>
      <c r="EB18" s="71"/>
      <c r="EC18" s="72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2"/>
      <c r="EQ18" s="63" t="n">
        <f aca="false">SUM(EB18,EE18,EH18,EK18,EN18)</f>
        <v>0</v>
      </c>
      <c r="ER18" s="63" t="n">
        <f aca="false">SUM(EC18,EF18,EI18,EL18,EO18)</f>
        <v>0</v>
      </c>
      <c r="ES18" s="63" t="n">
        <f aca="false">SUM(ED18,EG18,EJ18,EM18,EP18)</f>
        <v>0</v>
      </c>
      <c r="ET18" s="71"/>
      <c r="EU18" s="72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2"/>
      <c r="FI18" s="63" t="n">
        <f aca="false">SUM(ET18,EW18,EZ18,FC18,FF18)</f>
        <v>0</v>
      </c>
      <c r="FJ18" s="63" t="n">
        <f aca="false">SUM(EU18,EX18,FA18,FD18,FG18)</f>
        <v>0</v>
      </c>
      <c r="FK18" s="63" t="n">
        <f aca="false">SUM(EV18,EY18,FB18,FE18,FH18)</f>
        <v>0</v>
      </c>
      <c r="FL18" s="71"/>
      <c r="FM18" s="72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2"/>
      <c r="GA18" s="63" t="n">
        <f aca="false">SUM(FL18,FO18,FR18,FU18,FX18)</f>
        <v>0</v>
      </c>
      <c r="GB18" s="63" t="n">
        <f aca="false">SUM(FM18,FP18,FS18,FV18,FY18)</f>
        <v>0</v>
      </c>
      <c r="GC18" s="63" t="n">
        <f aca="false">SUM(FN18,FQ18,FT18,FW18,FZ18)</f>
        <v>0</v>
      </c>
      <c r="GD18" s="71"/>
      <c r="GE18" s="72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2"/>
      <c r="GS18" s="63" t="n">
        <f aca="false">SUM(GD18,GG18,GJ18,GM18,GP18)</f>
        <v>0</v>
      </c>
      <c r="GT18" s="63" t="n">
        <f aca="false">SUM(GE18,GH18,GK18,GN18,GQ18)</f>
        <v>0</v>
      </c>
      <c r="GU18" s="63" t="n">
        <f aca="false">SUM(GF18,GI18,GL18,GO18,GR18)</f>
        <v>0</v>
      </c>
      <c r="GV18" s="71"/>
      <c r="GW18" s="72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2"/>
      <c r="HK18" s="63" t="n">
        <f aca="false">SUM(GV18,GY18,HB18,HE18,HH18)</f>
        <v>0</v>
      </c>
      <c r="HL18" s="63" t="n">
        <f aca="false">SUM(GW18,GZ18,HC18,HF18,HI18)</f>
        <v>0</v>
      </c>
      <c r="HM18" s="63" t="n">
        <f aca="false">SUM(GX18,HA18,HD18,HG18,HJ18)</f>
        <v>0</v>
      </c>
      <c r="HN18" s="71"/>
      <c r="HO18" s="72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2"/>
      <c r="IC18" s="63" t="n">
        <f aca="false">SUM(HN18,HQ18,HT18,HW18,HZ18)</f>
        <v>0</v>
      </c>
      <c r="ID18" s="63" t="n">
        <f aca="false">SUM(HO18,HR18,HU18,HX18,IA18)</f>
        <v>0</v>
      </c>
      <c r="IE18" s="63" t="n">
        <f aca="false">SUM(HP18,HS18,HV18,HY18,IB18)</f>
        <v>0</v>
      </c>
      <c r="IF18" s="64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</row>
    <row r="19" s="74" customFormat="true" ht="15.75" hidden="false" customHeight="false" outlineLevel="0" collapsed="false">
      <c r="A19" s="52" t="n">
        <v>9</v>
      </c>
      <c r="B19" s="81"/>
      <c r="C19" s="79"/>
      <c r="D19" s="55"/>
      <c r="E19" s="56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9" t="n">
        <f aca="false">SUM(F19,I19,L19,O19,R19)</f>
        <v>0</v>
      </c>
      <c r="V19" s="59" t="n">
        <f aca="false">SUM(G19,J19,M19,P19,S19)</f>
        <v>0</v>
      </c>
      <c r="W19" s="59" t="n">
        <f aca="false">SUM(H19,K19,N19,Q19,T19)</f>
        <v>0</v>
      </c>
      <c r="X19" s="71"/>
      <c r="Y19" s="72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2"/>
      <c r="AM19" s="63" t="n">
        <f aca="false">SUM(X19,AA19,AD19,AG19,AJ19)</f>
        <v>0</v>
      </c>
      <c r="AN19" s="63" t="n">
        <f aca="false">SUM(Y19,AB19,AE19,AH19,AK19)</f>
        <v>0</v>
      </c>
      <c r="AO19" s="63" t="n">
        <f aca="false">SUM(Z19,AC19,AF19,AI19,AL19)</f>
        <v>0</v>
      </c>
      <c r="AP19" s="71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2"/>
      <c r="BE19" s="63" t="n">
        <f aca="false">SUM(AP19+AS19+AV19+AY19+BB19)</f>
        <v>0</v>
      </c>
      <c r="BF19" s="63" t="n">
        <f aca="false">SUM(AQ19+AT19+AW19+AZ19+BC19)</f>
        <v>0</v>
      </c>
      <c r="BG19" s="63" t="n">
        <f aca="false">SUM(AR19+AU19+AX19+BA19+BD19)</f>
        <v>0</v>
      </c>
      <c r="BH19" s="71"/>
      <c r="BI19" s="72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2"/>
      <c r="BW19" s="63" t="n">
        <f aca="false">SUM(BH19,BK19,BN19,BQ19,BT19)</f>
        <v>0</v>
      </c>
      <c r="BX19" s="63" t="n">
        <f aca="false">SUM(BI19,BL19,BO19,BR19,BU19)</f>
        <v>0</v>
      </c>
      <c r="BY19" s="63" t="n">
        <f aca="false">SUM(BJ19,BM19,BP19,BS19,BV19)</f>
        <v>0</v>
      </c>
      <c r="BZ19" s="71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2"/>
      <c r="CO19" s="63" t="n">
        <f aca="false">SUM(BZ19,CC19,CF19,CI19,CL19)</f>
        <v>0</v>
      </c>
      <c r="CP19" s="63" t="n">
        <f aca="false">SUM(CA19,CD19,CG19,CJ19,CM19)</f>
        <v>0</v>
      </c>
      <c r="CQ19" s="63" t="n">
        <f aca="false">SUM(CB19,CE19,CH19,CK19,CN19)</f>
        <v>0</v>
      </c>
      <c r="CR19" s="71"/>
      <c r="CS19" s="72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2"/>
      <c r="DG19" s="63" t="n">
        <f aca="false">SUM(CR19+CU19+CX19+DA19+DD19)</f>
        <v>0</v>
      </c>
      <c r="DH19" s="63" t="n">
        <f aca="false">SUM(CS19+CV19+CY19+DB19+DE19)</f>
        <v>0</v>
      </c>
      <c r="DI19" s="63" t="n">
        <f aca="false">SUM(CT19+CW19+CZ19+DC19+DF19)</f>
        <v>0</v>
      </c>
      <c r="DJ19" s="71"/>
      <c r="DK19" s="72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2"/>
      <c r="DY19" s="63" t="n">
        <f aca="false">SUM(DJ19,DM19,DP19,DS19,DV19)</f>
        <v>0</v>
      </c>
      <c r="DZ19" s="63" t="n">
        <f aca="false">SUM(DK19,DN19,DQ19,DT19,DW19)</f>
        <v>0</v>
      </c>
      <c r="EA19" s="63" t="n">
        <f aca="false">SUM(DL19,DO19,DR19,DU19,DX19)</f>
        <v>0</v>
      </c>
      <c r="EB19" s="71"/>
      <c r="EC19" s="72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2"/>
      <c r="EQ19" s="63" t="n">
        <f aca="false">SUM(EB19,EE19,EH19,EK19,EN19)</f>
        <v>0</v>
      </c>
      <c r="ER19" s="63" t="n">
        <f aca="false">SUM(EC19,EF19,EI19,EL19,EO19)</f>
        <v>0</v>
      </c>
      <c r="ES19" s="63" t="n">
        <f aca="false">SUM(ED19,EG19,EJ19,EM19,EP19)</f>
        <v>0</v>
      </c>
      <c r="ET19" s="71"/>
      <c r="EU19" s="7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2"/>
      <c r="FI19" s="63" t="n">
        <f aca="false">SUM(ET19,EW19,EZ19,FC19,FF19)</f>
        <v>0</v>
      </c>
      <c r="FJ19" s="63" t="n">
        <f aca="false">SUM(EU19,EX19,FA19,FD19,FG19)</f>
        <v>0</v>
      </c>
      <c r="FK19" s="63" t="n">
        <f aca="false">SUM(EV19,EY19,FB19,FE19,FH19)</f>
        <v>0</v>
      </c>
      <c r="FL19" s="71"/>
      <c r="FM19" s="72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2"/>
      <c r="GA19" s="63" t="n">
        <f aca="false">SUM(FL19,FO19,FR19,FU19,FX19)</f>
        <v>0</v>
      </c>
      <c r="GB19" s="63" t="n">
        <f aca="false">SUM(FM19,FP19,FS19,FV19,FY19)</f>
        <v>0</v>
      </c>
      <c r="GC19" s="63" t="n">
        <f aca="false">SUM(FN19,FQ19,FT19,FW19,FZ19)</f>
        <v>0</v>
      </c>
      <c r="GD19" s="71"/>
      <c r="GE19" s="72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2"/>
      <c r="GS19" s="63" t="n">
        <f aca="false">SUM(GD19,GG19,GJ19,GM19,GP19)</f>
        <v>0</v>
      </c>
      <c r="GT19" s="63" t="n">
        <f aca="false">SUM(GE19,GH19,GK19,GN19,GQ19)</f>
        <v>0</v>
      </c>
      <c r="GU19" s="63" t="n">
        <f aca="false">SUM(GF19,GI19,GL19,GO19,GR19)</f>
        <v>0</v>
      </c>
      <c r="GV19" s="71"/>
      <c r="GW19" s="72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2"/>
      <c r="HK19" s="63" t="n">
        <f aca="false">SUM(GV19,GY19,HB19,HE19,HH19)</f>
        <v>0</v>
      </c>
      <c r="HL19" s="63" t="n">
        <f aca="false">SUM(GW19,GZ19,HC19,HF19,HI19)</f>
        <v>0</v>
      </c>
      <c r="HM19" s="63" t="n">
        <f aca="false">SUM(GX19,HA19,HD19,HG19,HJ19)</f>
        <v>0</v>
      </c>
      <c r="HN19" s="71"/>
      <c r="HO19" s="72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2"/>
      <c r="IC19" s="63" t="n">
        <f aca="false">SUM(HN19,HQ19,HT19,HW19,HZ19)</f>
        <v>0</v>
      </c>
      <c r="ID19" s="63" t="n">
        <f aca="false">SUM(HO19,HR19,HU19,HX19,IA19)</f>
        <v>0</v>
      </c>
      <c r="IE19" s="63" t="n">
        <f aca="false">SUM(HP19,HS19,HV19,HY19,IB19)</f>
        <v>0</v>
      </c>
      <c r="IF19" s="64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</row>
    <row r="20" s="74" customFormat="true" ht="15.75" hidden="false" customHeight="false" outlineLevel="0" collapsed="false">
      <c r="A20" s="52" t="n">
        <v>10</v>
      </c>
      <c r="B20" s="81"/>
      <c r="C20" s="79"/>
      <c r="D20" s="55"/>
      <c r="E20" s="56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9" t="n">
        <f aca="false">SUM(F20,I20,L20,O20,R20)</f>
        <v>0</v>
      </c>
      <c r="V20" s="59" t="n">
        <f aca="false">SUM(G20,J20,M20,P20,S20)</f>
        <v>0</v>
      </c>
      <c r="W20" s="59" t="n">
        <f aca="false">SUM(H20,K20,N20,Q20,T20)</f>
        <v>0</v>
      </c>
      <c r="X20" s="71"/>
      <c r="Y20" s="72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2"/>
      <c r="AM20" s="63" t="n">
        <f aca="false">SUM(X20,AA20,AD20,AG20,AJ20)</f>
        <v>0</v>
      </c>
      <c r="AN20" s="63" t="n">
        <f aca="false">SUM(Y20,AB20,AE20,AH20,AK20)</f>
        <v>0</v>
      </c>
      <c r="AO20" s="63" t="n">
        <f aca="false">SUM(Z20,AC20,AF20,AI20,AL20)</f>
        <v>0</v>
      </c>
      <c r="AP20" s="71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2"/>
      <c r="BE20" s="63" t="n">
        <f aca="false">SUM(AP20+AS20+AV20+AY20+BB20)</f>
        <v>0</v>
      </c>
      <c r="BF20" s="63" t="n">
        <f aca="false">SUM(AQ20+AT20+AW20+AZ20+BC20)</f>
        <v>0</v>
      </c>
      <c r="BG20" s="63" t="n">
        <f aca="false">SUM(AR20+AU20+AX20+BA20+BD20)</f>
        <v>0</v>
      </c>
      <c r="BH20" s="71"/>
      <c r="BI20" s="72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2"/>
      <c r="BW20" s="63" t="n">
        <f aca="false">SUM(BH20,BK20,BN20,BQ20,BT20)</f>
        <v>0</v>
      </c>
      <c r="BX20" s="63" t="n">
        <f aca="false">SUM(BI20,BL20,BO20,BR20,BU20)</f>
        <v>0</v>
      </c>
      <c r="BY20" s="63" t="n">
        <f aca="false">SUM(BJ20,BM20,BP20,BS20,BV20)</f>
        <v>0</v>
      </c>
      <c r="BZ20" s="71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2"/>
      <c r="CO20" s="63" t="n">
        <f aca="false">SUM(BZ20,CC20,CF20,CI20,CL20)</f>
        <v>0</v>
      </c>
      <c r="CP20" s="63" t="n">
        <f aca="false">SUM(CA20,CD20,CG20,CJ20,CM20)</f>
        <v>0</v>
      </c>
      <c r="CQ20" s="63" t="n">
        <f aca="false">SUM(CB20,CE20,CH20,CK20,CN20)</f>
        <v>0</v>
      </c>
      <c r="CR20" s="71"/>
      <c r="CS20" s="72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2"/>
      <c r="DG20" s="63" t="n">
        <f aca="false">SUM(CR20+CU20+CX20+DA20+DD20)</f>
        <v>0</v>
      </c>
      <c r="DH20" s="63" t="n">
        <f aca="false">SUM(CS20+CV20+CY20+DB20+DE20)</f>
        <v>0</v>
      </c>
      <c r="DI20" s="63" t="n">
        <f aca="false">SUM(CT20+CW20+CZ20+DC20+DF20)</f>
        <v>0</v>
      </c>
      <c r="DJ20" s="71"/>
      <c r="DK20" s="72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2"/>
      <c r="DY20" s="63" t="n">
        <f aca="false">SUM(DJ20,DM20,DP20,DS20,DV20)</f>
        <v>0</v>
      </c>
      <c r="DZ20" s="63" t="n">
        <f aca="false">SUM(DK20,DN20,DQ20,DT20,DW20)</f>
        <v>0</v>
      </c>
      <c r="EA20" s="63" t="n">
        <f aca="false">SUM(DL20,DO20,DR20,DU20,DX20)</f>
        <v>0</v>
      </c>
      <c r="EB20" s="71"/>
      <c r="EC20" s="72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2"/>
      <c r="EQ20" s="63" t="n">
        <f aca="false">SUM(EB20,EE20,EH20,EK20,EN20)</f>
        <v>0</v>
      </c>
      <c r="ER20" s="63" t="n">
        <f aca="false">SUM(EC20,EF20,EI20,EL20,EO20)</f>
        <v>0</v>
      </c>
      <c r="ES20" s="63" t="n">
        <f aca="false">SUM(ED20,EG20,EJ20,EM20,EP20)</f>
        <v>0</v>
      </c>
      <c r="ET20" s="71"/>
      <c r="EU20" s="72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2"/>
      <c r="FI20" s="63" t="n">
        <f aca="false">SUM(ET20,EW20,EZ20,FC20,FF20)</f>
        <v>0</v>
      </c>
      <c r="FJ20" s="63" t="n">
        <f aca="false">SUM(EU20,EX20,FA20,FD20,FG20)</f>
        <v>0</v>
      </c>
      <c r="FK20" s="63" t="n">
        <f aca="false">SUM(EV20,EY20,FB20,FE20,FH20)</f>
        <v>0</v>
      </c>
      <c r="FL20" s="71"/>
      <c r="FM20" s="72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2"/>
      <c r="GA20" s="63" t="n">
        <f aca="false">SUM(FL20,FO20,FR20,FU20,FX20)</f>
        <v>0</v>
      </c>
      <c r="GB20" s="63" t="n">
        <f aca="false">SUM(FM20,FP20,FS20,FV20,FY20)</f>
        <v>0</v>
      </c>
      <c r="GC20" s="63" t="n">
        <f aca="false">SUM(FN20,FQ20,FT20,FW20,FZ20)</f>
        <v>0</v>
      </c>
      <c r="GD20" s="71"/>
      <c r="GE20" s="72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2"/>
      <c r="GS20" s="63" t="n">
        <f aca="false">SUM(GD20,GG20,GJ20,GM20,GP20)</f>
        <v>0</v>
      </c>
      <c r="GT20" s="63" t="n">
        <f aca="false">SUM(GE20,GH20,GK20,GN20,GQ20)</f>
        <v>0</v>
      </c>
      <c r="GU20" s="63" t="n">
        <f aca="false">SUM(GF20,GI20,GL20,GO20,GR20)</f>
        <v>0</v>
      </c>
      <c r="GV20" s="71"/>
      <c r="GW20" s="72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2"/>
      <c r="HK20" s="63" t="n">
        <f aca="false">SUM(GV20,GY20,HB20,HE20,HH20)</f>
        <v>0</v>
      </c>
      <c r="HL20" s="63" t="n">
        <f aca="false">SUM(GW20,GZ20,HC20,HF20,HI20)</f>
        <v>0</v>
      </c>
      <c r="HM20" s="63" t="n">
        <f aca="false">SUM(GX20,HA20,HD20,HG20,HJ20)</f>
        <v>0</v>
      </c>
      <c r="HN20" s="71"/>
      <c r="HO20" s="72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2"/>
      <c r="IC20" s="63" t="n">
        <f aca="false">SUM(HN20,HQ20,HT20,HW20,HZ20)</f>
        <v>0</v>
      </c>
      <c r="ID20" s="63" t="n">
        <f aca="false">SUM(HO20,HR20,HU20,HX20,IA20)</f>
        <v>0</v>
      </c>
      <c r="IE20" s="63" t="n">
        <f aca="false">SUM(HP20,HS20,HV20,HY20,IB20)</f>
        <v>0</v>
      </c>
      <c r="IF20" s="64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</row>
    <row r="21" s="74" customFormat="true" ht="15.75" hidden="false" customHeight="false" outlineLevel="0" collapsed="false">
      <c r="A21" s="75" t="n">
        <v>11</v>
      </c>
      <c r="B21" s="81"/>
      <c r="C21" s="79"/>
      <c r="D21" s="55"/>
      <c r="E21" s="56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9" t="n">
        <f aca="false">SUM(F21,I21,L21,O21,R21)</f>
        <v>0</v>
      </c>
      <c r="V21" s="59" t="n">
        <f aca="false">SUM(G21,J21,M21,P21,S21)</f>
        <v>0</v>
      </c>
      <c r="W21" s="59" t="n">
        <f aca="false">SUM(H21,K21,N21,Q21,T21)</f>
        <v>0</v>
      </c>
      <c r="X21" s="71"/>
      <c r="Y21" s="72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2"/>
      <c r="AM21" s="63" t="n">
        <f aca="false">SUM(X21,AA21,AD21,AG21,AJ21)</f>
        <v>0</v>
      </c>
      <c r="AN21" s="63" t="n">
        <f aca="false">SUM(Y21,AB21,AE21,AH21,AK21)</f>
        <v>0</v>
      </c>
      <c r="AO21" s="63" t="n">
        <f aca="false">SUM(Z21,AC21,AF21,AI21,AL21)</f>
        <v>0</v>
      </c>
      <c r="AP21" s="71"/>
      <c r="AQ21" s="72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2"/>
      <c r="BE21" s="63" t="n">
        <f aca="false">SUM(AP21+AS21+AV21+AY21+BB21)</f>
        <v>0</v>
      </c>
      <c r="BF21" s="63" t="n">
        <f aca="false">SUM(AQ21+AT21+AW21+AZ21+BC21)</f>
        <v>0</v>
      </c>
      <c r="BG21" s="63" t="n">
        <f aca="false">SUM(AR21+AU21+AX21+BA21+BD21)</f>
        <v>0</v>
      </c>
      <c r="BH21" s="71"/>
      <c r="BI21" s="72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2"/>
      <c r="BW21" s="63" t="n">
        <f aca="false">SUM(BH21,BK21,BN21,BQ21,BT21)</f>
        <v>0</v>
      </c>
      <c r="BX21" s="63" t="n">
        <f aca="false">SUM(BI21,BL21,BO21,BR21,BU21)</f>
        <v>0</v>
      </c>
      <c r="BY21" s="63" t="n">
        <f aca="false">SUM(BJ21,BM21,BP21,BS21,BV21)</f>
        <v>0</v>
      </c>
      <c r="BZ21" s="71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2"/>
      <c r="CO21" s="63" t="n">
        <f aca="false">SUM(BZ21,CC21,CF21,CI21,CL21)</f>
        <v>0</v>
      </c>
      <c r="CP21" s="63" t="n">
        <f aca="false">SUM(CA21,CD21,CG21,CJ21,CM21)</f>
        <v>0</v>
      </c>
      <c r="CQ21" s="63" t="n">
        <f aca="false">SUM(CB21,CE21,CH21,CK21,CN21)</f>
        <v>0</v>
      </c>
      <c r="CR21" s="71"/>
      <c r="CS21" s="72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2"/>
      <c r="DG21" s="63" t="n">
        <f aca="false">SUM(CR21+CU21+CX21+DA21+DD21)</f>
        <v>0</v>
      </c>
      <c r="DH21" s="63" t="n">
        <f aca="false">SUM(CS21+CV21+CY21+DB21+DE21)</f>
        <v>0</v>
      </c>
      <c r="DI21" s="63" t="n">
        <f aca="false">SUM(CT21+CW21+CZ21+DC21+DF21)</f>
        <v>0</v>
      </c>
      <c r="DJ21" s="71"/>
      <c r="DK21" s="72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2"/>
      <c r="DY21" s="63" t="n">
        <f aca="false">SUM(DJ21,DM21,DP21,DS21,DV21)</f>
        <v>0</v>
      </c>
      <c r="DZ21" s="63" t="n">
        <f aca="false">SUM(DK21,DN21,DQ21,DT21,DW21)</f>
        <v>0</v>
      </c>
      <c r="EA21" s="63" t="n">
        <f aca="false">SUM(DL21,DO21,DR21,DU21,DX21)</f>
        <v>0</v>
      </c>
      <c r="EB21" s="71"/>
      <c r="EC21" s="72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2"/>
      <c r="EQ21" s="63" t="n">
        <f aca="false">SUM(EB21,EE21,EH21,EK21,EN21)</f>
        <v>0</v>
      </c>
      <c r="ER21" s="63" t="n">
        <f aca="false">SUM(EC21,EF21,EI21,EL21,EO21)</f>
        <v>0</v>
      </c>
      <c r="ES21" s="63" t="n">
        <f aca="false">SUM(ED21,EG21,EJ21,EM21,EP21)</f>
        <v>0</v>
      </c>
      <c r="ET21" s="71"/>
      <c r="EU21" s="72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2"/>
      <c r="FI21" s="63" t="n">
        <f aca="false">SUM(ET21,EW21,EZ21,FC21,FF21)</f>
        <v>0</v>
      </c>
      <c r="FJ21" s="63" t="n">
        <f aca="false">SUM(EU21,EX21,FA21,FD21,FG21)</f>
        <v>0</v>
      </c>
      <c r="FK21" s="63" t="n">
        <f aca="false">SUM(EV21,EY21,FB21,FE21,FH21)</f>
        <v>0</v>
      </c>
      <c r="FL21" s="71"/>
      <c r="FM21" s="72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2"/>
      <c r="GA21" s="63" t="n">
        <f aca="false">SUM(FL21,FO21,FR21,FU21,FX21)</f>
        <v>0</v>
      </c>
      <c r="GB21" s="63" t="n">
        <f aca="false">SUM(FM21,FP21,FS21,FV21,FY21)</f>
        <v>0</v>
      </c>
      <c r="GC21" s="63" t="n">
        <f aca="false">SUM(FN21,FQ21,FT21,FW21,FZ21)</f>
        <v>0</v>
      </c>
      <c r="GD21" s="71"/>
      <c r="GE21" s="72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2"/>
      <c r="GS21" s="63" t="n">
        <f aca="false">SUM(GD21,GG21,GJ21,GM21,GP21)</f>
        <v>0</v>
      </c>
      <c r="GT21" s="63" t="n">
        <f aca="false">SUM(GE21,GH21,GK21,GN21,GQ21)</f>
        <v>0</v>
      </c>
      <c r="GU21" s="63" t="n">
        <f aca="false">SUM(GF21,GI21,GL21,GO21,GR21)</f>
        <v>0</v>
      </c>
      <c r="GV21" s="71"/>
      <c r="GW21" s="72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2"/>
      <c r="HK21" s="63" t="n">
        <f aca="false">SUM(GV21,GY21,HB21,HE21,HH21)</f>
        <v>0</v>
      </c>
      <c r="HL21" s="63" t="n">
        <f aca="false">SUM(GW21,GZ21,HC21,HF21,HI21)</f>
        <v>0</v>
      </c>
      <c r="HM21" s="63" t="n">
        <f aca="false">SUM(GX21,HA21,HD21,HG21,HJ21)</f>
        <v>0</v>
      </c>
      <c r="HN21" s="71"/>
      <c r="HO21" s="72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2"/>
      <c r="IC21" s="63" t="n">
        <f aca="false">SUM(HN21,HQ21,HT21,HW21,HZ21)</f>
        <v>0</v>
      </c>
      <c r="ID21" s="63" t="n">
        <f aca="false">SUM(HO21,HR21,HU21,HX21,IA21)</f>
        <v>0</v>
      </c>
      <c r="IE21" s="63" t="n">
        <f aca="false">SUM(HP21,HS21,HV21,HY21,IB21)</f>
        <v>0</v>
      </c>
      <c r="IF21" s="64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</row>
    <row r="22" s="74" customFormat="true" ht="15.75" hidden="false" customHeight="false" outlineLevel="0" collapsed="false">
      <c r="A22" s="52" t="n">
        <v>12</v>
      </c>
      <c r="B22" s="81"/>
      <c r="C22" s="79"/>
      <c r="D22" s="55"/>
      <c r="E22" s="56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9" t="n">
        <f aca="false">SUM(F22,I22,L22,O22,R22)</f>
        <v>0</v>
      </c>
      <c r="V22" s="59" t="n">
        <f aca="false">SUM(G22,J22,M22,P22,S22)</f>
        <v>0</v>
      </c>
      <c r="W22" s="59" t="n">
        <f aca="false">SUM(H22,K22,N22,Q22,T22)</f>
        <v>0</v>
      </c>
      <c r="X22" s="71"/>
      <c r="Y22" s="72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2"/>
      <c r="AM22" s="63" t="n">
        <f aca="false">SUM(X22,AA22,AD22,AG22,AJ22)</f>
        <v>0</v>
      </c>
      <c r="AN22" s="63" t="n">
        <f aca="false">SUM(Y22,AB22,AE22,AH22,AK22)</f>
        <v>0</v>
      </c>
      <c r="AO22" s="63" t="n">
        <f aca="false">SUM(Z22,AC22,AF22,AI22,AL22)</f>
        <v>0</v>
      </c>
      <c r="AP22" s="71"/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2"/>
      <c r="BE22" s="63" t="n">
        <f aca="false">SUM(AP22+AS22+AV22+AY22+BB22)</f>
        <v>0</v>
      </c>
      <c r="BF22" s="63" t="n">
        <f aca="false">SUM(AQ22+AT22+AW22+AZ22+BC22)</f>
        <v>0</v>
      </c>
      <c r="BG22" s="63" t="n">
        <f aca="false">SUM(AR22+AU22+AX22+BA22+BD22)</f>
        <v>0</v>
      </c>
      <c r="BH22" s="71"/>
      <c r="BI22" s="72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2"/>
      <c r="BW22" s="63" t="n">
        <f aca="false">SUM(BH22,BK22,BN22,BQ22,BT22)</f>
        <v>0</v>
      </c>
      <c r="BX22" s="63" t="n">
        <f aca="false">SUM(BI22,BL22,BO22,BR22,BU22)</f>
        <v>0</v>
      </c>
      <c r="BY22" s="63" t="n">
        <f aca="false">SUM(BJ22,BM22,BP22,BS22,BV22)</f>
        <v>0</v>
      </c>
      <c r="BZ22" s="71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2"/>
      <c r="CO22" s="63" t="n">
        <f aca="false">SUM(BZ22,CC22,CF22,CI22,CL22)</f>
        <v>0</v>
      </c>
      <c r="CP22" s="63" t="n">
        <f aca="false">SUM(CA22,CD22,CG22,CJ22,CM22)</f>
        <v>0</v>
      </c>
      <c r="CQ22" s="63" t="n">
        <f aca="false">SUM(CB22,CE22,CH22,CK22,CN22)</f>
        <v>0</v>
      </c>
      <c r="CR22" s="71"/>
      <c r="CS22" s="72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2"/>
      <c r="DG22" s="63" t="n">
        <f aca="false">SUM(CR22+CU22+CX22+DA22+DD22)</f>
        <v>0</v>
      </c>
      <c r="DH22" s="63" t="n">
        <f aca="false">SUM(CS22+CV22+CY22+DB22+DE22)</f>
        <v>0</v>
      </c>
      <c r="DI22" s="63" t="n">
        <f aca="false">SUM(CT22+CW22+CZ22+DC22+DF22)</f>
        <v>0</v>
      </c>
      <c r="DJ22" s="71"/>
      <c r="DK22" s="72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2"/>
      <c r="DY22" s="63" t="n">
        <f aca="false">SUM(DJ22,DM22,DP22,DS22,DV22)</f>
        <v>0</v>
      </c>
      <c r="DZ22" s="63" t="n">
        <f aca="false">SUM(DK22,DN22,DQ22,DT22,DW22)</f>
        <v>0</v>
      </c>
      <c r="EA22" s="63" t="n">
        <f aca="false">SUM(DL22,DO22,DR22,DU22,DX22)</f>
        <v>0</v>
      </c>
      <c r="EB22" s="71"/>
      <c r="EC22" s="72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2"/>
      <c r="EQ22" s="63" t="n">
        <f aca="false">SUM(EB22,EE22,EH22,EK22,EN22)</f>
        <v>0</v>
      </c>
      <c r="ER22" s="63" t="n">
        <f aca="false">SUM(EC22,EF22,EI22,EL22,EO22)</f>
        <v>0</v>
      </c>
      <c r="ES22" s="63" t="n">
        <f aca="false">SUM(ED22,EG22,EJ22,EM22,EP22)</f>
        <v>0</v>
      </c>
      <c r="ET22" s="71"/>
      <c r="EU22" s="72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2"/>
      <c r="FI22" s="63" t="n">
        <f aca="false">SUM(ET22,EW22,EZ22,FC22,FF22)</f>
        <v>0</v>
      </c>
      <c r="FJ22" s="63" t="n">
        <f aca="false">SUM(EU22,EX22,FA22,FD22,FG22)</f>
        <v>0</v>
      </c>
      <c r="FK22" s="63" t="n">
        <f aca="false">SUM(EV22,EY22,FB22,FE22,FH22)</f>
        <v>0</v>
      </c>
      <c r="FL22" s="71"/>
      <c r="FM22" s="72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2"/>
      <c r="GA22" s="63" t="n">
        <f aca="false">SUM(FL22,FO22,FR22,FU22,FX22)</f>
        <v>0</v>
      </c>
      <c r="GB22" s="63" t="n">
        <f aca="false">SUM(FM22,FP22,FS22,FV22,FY22)</f>
        <v>0</v>
      </c>
      <c r="GC22" s="63" t="n">
        <f aca="false">SUM(FN22,FQ22,FT22,FW22,FZ22)</f>
        <v>0</v>
      </c>
      <c r="GD22" s="71"/>
      <c r="GE22" s="72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2"/>
      <c r="GS22" s="63" t="n">
        <f aca="false">SUM(GD22,GG22,GJ22,GM22,GP22)</f>
        <v>0</v>
      </c>
      <c r="GT22" s="63" t="n">
        <f aca="false">SUM(GE22,GH22,GK22,GN22,GQ22)</f>
        <v>0</v>
      </c>
      <c r="GU22" s="63" t="n">
        <f aca="false">SUM(GF22,GI22,GL22,GO22,GR22)</f>
        <v>0</v>
      </c>
      <c r="GV22" s="71"/>
      <c r="GW22" s="72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2"/>
      <c r="HK22" s="63" t="n">
        <f aca="false">SUM(GV22,GY22,HB22,HE22,HH22)</f>
        <v>0</v>
      </c>
      <c r="HL22" s="63" t="n">
        <f aca="false">SUM(GW22,GZ22,HC22,HF22,HI22)</f>
        <v>0</v>
      </c>
      <c r="HM22" s="63" t="n">
        <f aca="false">SUM(GX22,HA22,HD22,HG22,HJ22)</f>
        <v>0</v>
      </c>
      <c r="HN22" s="71"/>
      <c r="HO22" s="72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2"/>
      <c r="IC22" s="63" t="n">
        <f aca="false">SUM(HN22,HQ22,HT22,HW22,HZ22)</f>
        <v>0</v>
      </c>
      <c r="ID22" s="63" t="n">
        <f aca="false">SUM(HO22,HR22,HU22,HX22,IA22)</f>
        <v>0</v>
      </c>
      <c r="IE22" s="63" t="n">
        <f aca="false">SUM(HP22,HS22,HV22,HY22,IB22)</f>
        <v>0</v>
      </c>
      <c r="IF22" s="64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</row>
    <row r="23" s="74" customFormat="true" ht="15.75" hidden="false" customHeight="false" outlineLevel="0" collapsed="false">
      <c r="A23" s="52" t="n">
        <v>13</v>
      </c>
      <c r="B23" s="81"/>
      <c r="C23" s="79"/>
      <c r="D23" s="55"/>
      <c r="E23" s="56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59" t="n">
        <f aca="false">SUM(F23,I23,L23,O23,R23)</f>
        <v>0</v>
      </c>
      <c r="V23" s="59" t="n">
        <f aca="false">SUM(G23,J23,M23,P23,S23)</f>
        <v>0</v>
      </c>
      <c r="W23" s="59" t="n">
        <f aca="false">SUM(H23,K23,N23,Q23,T23)</f>
        <v>0</v>
      </c>
      <c r="X23" s="71"/>
      <c r="Y23" s="72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2"/>
      <c r="AM23" s="63" t="n">
        <f aca="false">SUM(X23,AA23,AD23,AG23,AJ23)</f>
        <v>0</v>
      </c>
      <c r="AN23" s="63" t="n">
        <f aca="false">SUM(Y23,AB23,AE23,AH23,AK23)</f>
        <v>0</v>
      </c>
      <c r="AO23" s="63" t="n">
        <f aca="false">SUM(Z23,AC23,AF23,AI23,AL23)</f>
        <v>0</v>
      </c>
      <c r="AP23" s="71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2"/>
      <c r="BE23" s="63" t="n">
        <f aca="false">SUM(AP23+AS23+AV23+AY23+BB23)</f>
        <v>0</v>
      </c>
      <c r="BF23" s="63" t="n">
        <f aca="false">SUM(AQ23+AT23+AW23+AZ23+BC23)</f>
        <v>0</v>
      </c>
      <c r="BG23" s="63" t="n">
        <f aca="false">SUM(AR23+AU23+AX23+BA23+BD23)</f>
        <v>0</v>
      </c>
      <c r="BH23" s="71"/>
      <c r="BI23" s="72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2"/>
      <c r="BW23" s="63" t="n">
        <f aca="false">SUM(BH23,BK23,BN23,BQ23,BT23)</f>
        <v>0</v>
      </c>
      <c r="BX23" s="63" t="n">
        <f aca="false">SUM(BI23,BL23,BO23,BR23,BU23)</f>
        <v>0</v>
      </c>
      <c r="BY23" s="63" t="n">
        <f aca="false">SUM(BJ23,BM23,BP23,BS23,BV23)</f>
        <v>0</v>
      </c>
      <c r="BZ23" s="71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2"/>
      <c r="CO23" s="63" t="n">
        <f aca="false">SUM(BZ23,CC23,CF23,CI23,CL23)</f>
        <v>0</v>
      </c>
      <c r="CP23" s="63" t="n">
        <f aca="false">SUM(CA23,CD23,CG23,CJ23,CM23)</f>
        <v>0</v>
      </c>
      <c r="CQ23" s="63" t="n">
        <f aca="false">SUM(CB23,CE23,CH23,CK23,CN23)</f>
        <v>0</v>
      </c>
      <c r="CR23" s="71"/>
      <c r="CS23" s="72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2"/>
      <c r="DG23" s="63" t="n">
        <f aca="false">SUM(CR23+CU23+CX23+DA23+DD23)</f>
        <v>0</v>
      </c>
      <c r="DH23" s="63" t="n">
        <f aca="false">SUM(CS23+CV23+CY23+DB23+DE23)</f>
        <v>0</v>
      </c>
      <c r="DI23" s="63" t="n">
        <f aca="false">SUM(CT23+CW23+CZ23+DC23+DF23)</f>
        <v>0</v>
      </c>
      <c r="DJ23" s="71"/>
      <c r="DK23" s="72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2"/>
      <c r="DY23" s="63" t="n">
        <f aca="false">SUM(DJ23,DM23,DP23,DS23,DV23)</f>
        <v>0</v>
      </c>
      <c r="DZ23" s="63" t="n">
        <f aca="false">SUM(DK23,DN23,DQ23,DT23,DW23)</f>
        <v>0</v>
      </c>
      <c r="EA23" s="63" t="n">
        <f aca="false">SUM(DL23,DO23,DR23,DU23,DX23)</f>
        <v>0</v>
      </c>
      <c r="EB23" s="71"/>
      <c r="EC23" s="72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2"/>
      <c r="EQ23" s="63" t="n">
        <f aca="false">SUM(EB23,EE23,EH23,EK23,EN23)</f>
        <v>0</v>
      </c>
      <c r="ER23" s="63" t="n">
        <f aca="false">SUM(EC23,EF23,EI23,EL23,EO23)</f>
        <v>0</v>
      </c>
      <c r="ES23" s="63" t="n">
        <f aca="false">SUM(ED23,EG23,EJ23,EM23,EP23)</f>
        <v>0</v>
      </c>
      <c r="ET23" s="71"/>
      <c r="EU23" s="72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2"/>
      <c r="FI23" s="63" t="n">
        <f aca="false">SUM(ET23,EW23,EZ23,FC23,FF23)</f>
        <v>0</v>
      </c>
      <c r="FJ23" s="63" t="n">
        <f aca="false">SUM(EU23,EX23,FA23,FD23,FG23)</f>
        <v>0</v>
      </c>
      <c r="FK23" s="63" t="n">
        <f aca="false">SUM(EV23,EY23,FB23,FE23,FH23)</f>
        <v>0</v>
      </c>
      <c r="FL23" s="71"/>
      <c r="FM23" s="72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2"/>
      <c r="GA23" s="63" t="n">
        <f aca="false">SUM(FL23,FO23,FR23,FU23,FX23)</f>
        <v>0</v>
      </c>
      <c r="GB23" s="63" t="n">
        <f aca="false">SUM(FM23,FP23,FS23,FV23,FY23)</f>
        <v>0</v>
      </c>
      <c r="GC23" s="63" t="n">
        <f aca="false">SUM(FN23,FQ23,FT23,FW23,FZ23)</f>
        <v>0</v>
      </c>
      <c r="GD23" s="71"/>
      <c r="GE23" s="72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2"/>
      <c r="GS23" s="63" t="n">
        <f aca="false">SUM(GD23,GG23,GJ23,GM23,GP23)</f>
        <v>0</v>
      </c>
      <c r="GT23" s="63" t="n">
        <f aca="false">SUM(GE23,GH23,GK23,GN23,GQ23)</f>
        <v>0</v>
      </c>
      <c r="GU23" s="63" t="n">
        <f aca="false">SUM(GF23,GI23,GL23,GO23,GR23)</f>
        <v>0</v>
      </c>
      <c r="GV23" s="71"/>
      <c r="GW23" s="72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2"/>
      <c r="HK23" s="63" t="n">
        <f aca="false">SUM(GV23,GY23,HB23,HE23,HH23)</f>
        <v>0</v>
      </c>
      <c r="HL23" s="63" t="n">
        <f aca="false">SUM(GW23,GZ23,HC23,HF23,HI23)</f>
        <v>0</v>
      </c>
      <c r="HM23" s="63" t="n">
        <f aca="false">SUM(GX23,HA23,HD23,HG23,HJ23)</f>
        <v>0</v>
      </c>
      <c r="HN23" s="71"/>
      <c r="HO23" s="72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2"/>
      <c r="IC23" s="63" t="n">
        <f aca="false">SUM(HN23,HQ23,HT23,HW23,HZ23)</f>
        <v>0</v>
      </c>
      <c r="ID23" s="63" t="n">
        <f aca="false">SUM(HO23,HR23,HU23,HX23,IA23)</f>
        <v>0</v>
      </c>
      <c r="IE23" s="63" t="n">
        <f aca="false">SUM(HP23,HS23,HV23,HY23,IB23)</f>
        <v>0</v>
      </c>
      <c r="IF23" s="64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</row>
    <row r="24" s="74" customFormat="true" ht="15.75" hidden="false" customHeight="false" outlineLevel="0" collapsed="false">
      <c r="A24" s="52" t="n">
        <v>14</v>
      </c>
      <c r="B24" s="67"/>
      <c r="C24" s="77"/>
      <c r="D24" s="55"/>
      <c r="E24" s="56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59" t="n">
        <f aca="false">SUM(F24,I24,L24,O24,R24)</f>
        <v>0</v>
      </c>
      <c r="V24" s="59" t="n">
        <f aca="false">SUM(G24,J24,M24,P24,S24)</f>
        <v>0</v>
      </c>
      <c r="W24" s="59" t="n">
        <f aca="false">SUM(H24,K24,N24,Q24,T24)</f>
        <v>0</v>
      </c>
      <c r="X24" s="71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2"/>
      <c r="AM24" s="63" t="n">
        <f aca="false">SUM(X24,AA24,AD24,AG24,AJ24)</f>
        <v>0</v>
      </c>
      <c r="AN24" s="63" t="n">
        <f aca="false">SUM(Y24,AB24,AE24,AH24,AK24)</f>
        <v>0</v>
      </c>
      <c r="AO24" s="63" t="n">
        <f aca="false">SUM(Z24,AC24,AF24,AI24,AL24)</f>
        <v>0</v>
      </c>
      <c r="AP24" s="71"/>
      <c r="AQ24" s="72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2"/>
      <c r="BE24" s="63" t="n">
        <f aca="false">SUM(AP24+AS24+AV24+AY24+BB24)</f>
        <v>0</v>
      </c>
      <c r="BF24" s="63" t="n">
        <f aca="false">SUM(AQ24+AT24+AW24+AZ24+BC24)</f>
        <v>0</v>
      </c>
      <c r="BG24" s="63" t="n">
        <f aca="false">SUM(AR24+AU24+AX24+BA24+BD24)</f>
        <v>0</v>
      </c>
      <c r="BH24" s="71"/>
      <c r="BI24" s="72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2"/>
      <c r="BW24" s="63" t="n">
        <f aca="false">SUM(BH24,BK24,BN24,BQ24,BT24)</f>
        <v>0</v>
      </c>
      <c r="BX24" s="63" t="n">
        <f aca="false">SUM(BI24,BL24,BO24,BR24,BU24)</f>
        <v>0</v>
      </c>
      <c r="BY24" s="63" t="n">
        <f aca="false">SUM(BJ24,BM24,BP24,BS24,BV24)</f>
        <v>0</v>
      </c>
      <c r="BZ24" s="71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2"/>
      <c r="CO24" s="63" t="n">
        <f aca="false">SUM(BZ24,CC24,CF24,CI24,CL24)</f>
        <v>0</v>
      </c>
      <c r="CP24" s="63" t="n">
        <f aca="false">SUM(CA24,CD24,CG24,CJ24,CM24)</f>
        <v>0</v>
      </c>
      <c r="CQ24" s="63" t="n">
        <f aca="false">SUM(CB24,CE24,CH24,CK24,CN24)</f>
        <v>0</v>
      </c>
      <c r="CR24" s="71"/>
      <c r="CS24" s="72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2"/>
      <c r="DG24" s="63" t="n">
        <f aca="false">SUM(CR24+CU24+CX24+DA24+DD24)</f>
        <v>0</v>
      </c>
      <c r="DH24" s="63" t="n">
        <f aca="false">SUM(CS24+CV24+CY24+DB24+DE24)</f>
        <v>0</v>
      </c>
      <c r="DI24" s="63" t="n">
        <f aca="false">SUM(CT24+CW24+CZ24+DC24+DF24)</f>
        <v>0</v>
      </c>
      <c r="DJ24" s="71"/>
      <c r="DK24" s="72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2"/>
      <c r="DY24" s="63" t="n">
        <f aca="false">SUM(DJ24,DM24,DP24,DS24,DV24)</f>
        <v>0</v>
      </c>
      <c r="DZ24" s="63" t="n">
        <f aca="false">SUM(DK24,DN24,DQ24,DT24,DW24)</f>
        <v>0</v>
      </c>
      <c r="EA24" s="63" t="n">
        <f aca="false">SUM(DL24,DO24,DR24,DU24,DX24)</f>
        <v>0</v>
      </c>
      <c r="EB24" s="71"/>
      <c r="EC24" s="72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2"/>
      <c r="EQ24" s="63" t="n">
        <f aca="false">SUM(EB24,EE24,EH24,EK24,EN24)</f>
        <v>0</v>
      </c>
      <c r="ER24" s="63" t="n">
        <f aca="false">SUM(EC24,EF24,EI24,EL24,EO24)</f>
        <v>0</v>
      </c>
      <c r="ES24" s="63" t="n">
        <f aca="false">SUM(ED24,EG24,EJ24,EM24,EP24)</f>
        <v>0</v>
      </c>
      <c r="ET24" s="71"/>
      <c r="EU24" s="72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2"/>
      <c r="FI24" s="63" t="n">
        <f aca="false">SUM(ET24,EW24,EZ24,FC24,FF24)</f>
        <v>0</v>
      </c>
      <c r="FJ24" s="63" t="n">
        <f aca="false">SUM(EU24,EX24,FA24,FD24,FG24)</f>
        <v>0</v>
      </c>
      <c r="FK24" s="63" t="n">
        <f aca="false">SUM(EV24,EY24,FB24,FE24,FH24)</f>
        <v>0</v>
      </c>
      <c r="FL24" s="71"/>
      <c r="FM24" s="72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2"/>
      <c r="GA24" s="63" t="n">
        <f aca="false">SUM(FL24,FO24,FR24,FU24,FX24)</f>
        <v>0</v>
      </c>
      <c r="GB24" s="63" t="n">
        <f aca="false">SUM(FM24,FP24,FS24,FV24,FY24)</f>
        <v>0</v>
      </c>
      <c r="GC24" s="63" t="n">
        <f aca="false">SUM(FN24,FQ24,FT24,FW24,FZ24)</f>
        <v>0</v>
      </c>
      <c r="GD24" s="71"/>
      <c r="GE24" s="72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2"/>
      <c r="GS24" s="63" t="n">
        <f aca="false">SUM(GD24,GG24,GJ24,GM24,GP24)</f>
        <v>0</v>
      </c>
      <c r="GT24" s="63" t="n">
        <f aca="false">SUM(GE24,GH24,GK24,GN24,GQ24)</f>
        <v>0</v>
      </c>
      <c r="GU24" s="63" t="n">
        <f aca="false">SUM(GF24,GI24,GL24,GO24,GR24)</f>
        <v>0</v>
      </c>
      <c r="GV24" s="71"/>
      <c r="GW24" s="72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2"/>
      <c r="HK24" s="63" t="n">
        <f aca="false">SUM(GV24,GY24,HB24,HE24,HH24)</f>
        <v>0</v>
      </c>
      <c r="HL24" s="63" t="n">
        <f aca="false">SUM(GW24,GZ24,HC24,HF24,HI24)</f>
        <v>0</v>
      </c>
      <c r="HM24" s="63" t="n">
        <f aca="false">SUM(GX24,HA24,HD24,HG24,HJ24)</f>
        <v>0</v>
      </c>
      <c r="HN24" s="71"/>
      <c r="HO24" s="72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2"/>
      <c r="IC24" s="63" t="n">
        <f aca="false">SUM(HN24,HQ24,HT24,HW24,HZ24)</f>
        <v>0</v>
      </c>
      <c r="ID24" s="63" t="n">
        <f aca="false">SUM(HO24,HR24,HU24,HX24,IA24)</f>
        <v>0</v>
      </c>
      <c r="IE24" s="63" t="n">
        <f aca="false">SUM(HP24,HS24,HV24,HY24,IB24)</f>
        <v>0</v>
      </c>
      <c r="IF24" s="64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</row>
    <row r="25" s="74" customFormat="true" ht="15.75" hidden="false" customHeight="false" outlineLevel="0" collapsed="false">
      <c r="A25" s="75" t="n">
        <v>15</v>
      </c>
      <c r="B25" s="81"/>
      <c r="C25" s="80"/>
      <c r="D25" s="55"/>
      <c r="E25" s="56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59" t="n">
        <f aca="false">SUM(F25,I25,L25,O25,R25)</f>
        <v>0</v>
      </c>
      <c r="V25" s="59" t="n">
        <f aca="false">SUM(G25,J25,M25,P25,S25)</f>
        <v>0</v>
      </c>
      <c r="W25" s="59" t="n">
        <f aca="false">SUM(H25,K25,N25,Q25,T25)</f>
        <v>0</v>
      </c>
      <c r="X25" s="71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2"/>
      <c r="AM25" s="63" t="n">
        <f aca="false">SUM(X25,AA25,AD25,AG25,AJ25)</f>
        <v>0</v>
      </c>
      <c r="AN25" s="63" t="n">
        <f aca="false">SUM(Y25,AB25,AE25,AH25,AK25)</f>
        <v>0</v>
      </c>
      <c r="AO25" s="63" t="n">
        <f aca="false">SUM(Z25,AC25,AF25,AI25,AL25)</f>
        <v>0</v>
      </c>
      <c r="AP25" s="71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2"/>
      <c r="BE25" s="63" t="n">
        <f aca="false">SUM(AP25+AS25+AV25+AY25+BB25)</f>
        <v>0</v>
      </c>
      <c r="BF25" s="63" t="n">
        <f aca="false">SUM(AQ25+AT25+AW25+AZ25+BC25)</f>
        <v>0</v>
      </c>
      <c r="BG25" s="63" t="n">
        <f aca="false">SUM(AR25+AU25+AX25+BA25+BD25)</f>
        <v>0</v>
      </c>
      <c r="BH25" s="71"/>
      <c r="BI25" s="72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2"/>
      <c r="BW25" s="63" t="n">
        <f aca="false">SUM(BH25,BK25,BN25,BQ25,BT25)</f>
        <v>0</v>
      </c>
      <c r="BX25" s="63" t="n">
        <f aca="false">SUM(BI25,BL25,BO25,BR25,BU25)</f>
        <v>0</v>
      </c>
      <c r="BY25" s="63" t="n">
        <f aca="false">SUM(BJ25,BM25,BP25,BS25,BV25)</f>
        <v>0</v>
      </c>
      <c r="BZ25" s="71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2"/>
      <c r="CO25" s="63" t="n">
        <f aca="false">SUM(BZ25,CC25,CF25,CI25,CL25)</f>
        <v>0</v>
      </c>
      <c r="CP25" s="63" t="n">
        <f aca="false">SUM(CA25,CD25,CG25,CJ25,CM25)</f>
        <v>0</v>
      </c>
      <c r="CQ25" s="63" t="n">
        <f aca="false">SUM(CB25,CE25,CH25,CK25,CN25)</f>
        <v>0</v>
      </c>
      <c r="CR25" s="71"/>
      <c r="CS25" s="72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2"/>
      <c r="DG25" s="63" t="n">
        <f aca="false">SUM(CR25+CU25+CX25+DA25+DD25)</f>
        <v>0</v>
      </c>
      <c r="DH25" s="63" t="n">
        <f aca="false">SUM(CS25+CV25+CY25+DB25+DE25)</f>
        <v>0</v>
      </c>
      <c r="DI25" s="63" t="n">
        <f aca="false">SUM(CT25+CW25+CZ25+DC25+DF25)</f>
        <v>0</v>
      </c>
      <c r="DJ25" s="71"/>
      <c r="DK25" s="72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2"/>
      <c r="DY25" s="63" t="n">
        <f aca="false">SUM(DJ25,DM25,DP25,DS25,DV25)</f>
        <v>0</v>
      </c>
      <c r="DZ25" s="63" t="n">
        <f aca="false">SUM(DK25,DN25,DQ25,DT25,DW25)</f>
        <v>0</v>
      </c>
      <c r="EA25" s="63" t="n">
        <f aca="false">SUM(DL25,DO25,DR25,DU25,DX25)</f>
        <v>0</v>
      </c>
      <c r="EB25" s="71"/>
      <c r="EC25" s="72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2"/>
      <c r="EQ25" s="63" t="n">
        <f aca="false">SUM(EB25,EE25,EH25,EK25,EN25)</f>
        <v>0</v>
      </c>
      <c r="ER25" s="63" t="n">
        <f aca="false">SUM(EC25,EF25,EI25,EL25,EO25)</f>
        <v>0</v>
      </c>
      <c r="ES25" s="63" t="n">
        <f aca="false">SUM(ED25,EG25,EJ25,EM25,EP25)</f>
        <v>0</v>
      </c>
      <c r="ET25" s="71"/>
      <c r="EU25" s="72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2"/>
      <c r="FI25" s="63" t="n">
        <f aca="false">SUM(ET25,EW25,EZ25,FC25,FF25)</f>
        <v>0</v>
      </c>
      <c r="FJ25" s="63" t="n">
        <f aca="false">SUM(EU25,EX25,FA25,FD25,FG25)</f>
        <v>0</v>
      </c>
      <c r="FK25" s="63" t="n">
        <f aca="false">SUM(EV25,EY25,FB25,FE25,FH25)</f>
        <v>0</v>
      </c>
      <c r="FL25" s="71"/>
      <c r="FM25" s="72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2"/>
      <c r="GA25" s="63" t="n">
        <f aca="false">SUM(FL25,FO25,FR25,FU25,FX25)</f>
        <v>0</v>
      </c>
      <c r="GB25" s="63" t="n">
        <f aca="false">SUM(FM25,FP25,FS25,FV25,FY25)</f>
        <v>0</v>
      </c>
      <c r="GC25" s="63" t="n">
        <f aca="false">SUM(FN25,FQ25,FT25,FW25,FZ25)</f>
        <v>0</v>
      </c>
      <c r="GD25" s="71"/>
      <c r="GE25" s="72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2"/>
      <c r="GS25" s="63" t="n">
        <f aca="false">SUM(GD25,GG25,GJ25,GM25,GP25)</f>
        <v>0</v>
      </c>
      <c r="GT25" s="63" t="n">
        <f aca="false">SUM(GE25,GH25,GK25,GN25,GQ25)</f>
        <v>0</v>
      </c>
      <c r="GU25" s="63" t="n">
        <f aca="false">SUM(GF25,GI25,GL25,GO25,GR25)</f>
        <v>0</v>
      </c>
      <c r="GV25" s="71"/>
      <c r="GW25" s="72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2"/>
      <c r="HK25" s="63" t="n">
        <f aca="false">SUM(GV25,GY25,HB25,HE25,HH25)</f>
        <v>0</v>
      </c>
      <c r="HL25" s="63" t="n">
        <f aca="false">SUM(GW25,GZ25,HC25,HF25,HI25)</f>
        <v>0</v>
      </c>
      <c r="HM25" s="63" t="n">
        <f aca="false">SUM(GX25,HA25,HD25,HG25,HJ25)</f>
        <v>0</v>
      </c>
      <c r="HN25" s="71"/>
      <c r="HO25" s="72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2"/>
      <c r="IC25" s="63" t="n">
        <f aca="false">SUM(HN25,HQ25,HT25,HW25,HZ25)</f>
        <v>0</v>
      </c>
      <c r="ID25" s="63" t="n">
        <f aca="false">SUM(HO25,HR25,HU25,HX25,IA25)</f>
        <v>0</v>
      </c>
      <c r="IE25" s="63" t="n">
        <f aca="false">SUM(HP25,HS25,HV25,HY25,IB25)</f>
        <v>0</v>
      </c>
      <c r="IF25" s="64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</row>
    <row r="26" s="74" customFormat="true" ht="15.75" hidden="false" customHeight="false" outlineLevel="0" collapsed="false">
      <c r="A26" s="52" t="n">
        <v>16</v>
      </c>
      <c r="B26" s="81"/>
      <c r="C26" s="68"/>
      <c r="D26" s="55"/>
      <c r="E26" s="56"/>
      <c r="F26" s="6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59" t="n">
        <f aca="false">SUM(F26,I26,L26,O26,R26)</f>
        <v>0</v>
      </c>
      <c r="V26" s="59" t="n">
        <f aca="false">SUM(G26,J26,M26,P26,S26)</f>
        <v>0</v>
      </c>
      <c r="W26" s="59" t="n">
        <f aca="false">SUM(H26,K26,N26,Q26,T26)</f>
        <v>0</v>
      </c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2"/>
      <c r="AM26" s="63" t="n">
        <f aca="false">SUM(X26,AA26,AD26,AG26,AJ26)</f>
        <v>0</v>
      </c>
      <c r="AN26" s="63" t="n">
        <f aca="false">SUM(Y26,AB26,AE26,AH26,AK26)</f>
        <v>0</v>
      </c>
      <c r="AO26" s="63" t="n">
        <f aca="false">SUM(Z26,AC26,AF26,AI26,AL26)</f>
        <v>0</v>
      </c>
      <c r="AP26" s="71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2"/>
      <c r="BE26" s="63" t="n">
        <f aca="false">SUM(AP26+AS26+AV26+AY26+BB26)</f>
        <v>0</v>
      </c>
      <c r="BF26" s="63" t="n">
        <f aca="false">SUM(AQ26+AT26+AW26+AZ26+BC26)</f>
        <v>0</v>
      </c>
      <c r="BG26" s="63" t="n">
        <f aca="false">SUM(AR26+AU26+AX26+BA26+BD26)</f>
        <v>0</v>
      </c>
      <c r="BH26" s="71"/>
      <c r="BI26" s="72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2"/>
      <c r="BW26" s="63" t="n">
        <f aca="false">SUM(BH26,BK26,BN26,BQ26,BT26)</f>
        <v>0</v>
      </c>
      <c r="BX26" s="63" t="n">
        <f aca="false">SUM(BI26,BL26,BO26,BR26,BU26)</f>
        <v>0</v>
      </c>
      <c r="BY26" s="63" t="n">
        <f aca="false">SUM(BJ26,BM26,BP26,BS26,BV26)</f>
        <v>0</v>
      </c>
      <c r="BZ26" s="71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2"/>
      <c r="CO26" s="63" t="n">
        <f aca="false">SUM(BZ26,CC26,CF26,CI26,CL26)</f>
        <v>0</v>
      </c>
      <c r="CP26" s="63" t="n">
        <f aca="false">SUM(CA26,CD26,CG26,CJ26,CM26)</f>
        <v>0</v>
      </c>
      <c r="CQ26" s="63" t="n">
        <f aca="false">SUM(CB26,CE26,CH26,CK26,CN26)</f>
        <v>0</v>
      </c>
      <c r="CR26" s="71"/>
      <c r="CS26" s="72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2"/>
      <c r="DG26" s="63" t="n">
        <f aca="false">SUM(CR26+CU26+CX26+DA26+DD26)</f>
        <v>0</v>
      </c>
      <c r="DH26" s="63" t="n">
        <f aca="false">SUM(CS26+CV26+CY26+DB26+DE26)</f>
        <v>0</v>
      </c>
      <c r="DI26" s="63" t="n">
        <f aca="false">SUM(CT26+CW26+CZ26+DC26+DF26)</f>
        <v>0</v>
      </c>
      <c r="DJ26" s="71"/>
      <c r="DK26" s="72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2"/>
      <c r="DY26" s="63" t="n">
        <f aca="false">SUM(DJ26,DM26,DP26,DS26,DV26)</f>
        <v>0</v>
      </c>
      <c r="DZ26" s="63" t="n">
        <f aca="false">SUM(DK26,DN26,DQ26,DT26,DW26)</f>
        <v>0</v>
      </c>
      <c r="EA26" s="63" t="n">
        <f aca="false">SUM(DL26,DO26,DR26,DU26,DX26)</f>
        <v>0</v>
      </c>
      <c r="EB26" s="71"/>
      <c r="EC26" s="72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2"/>
      <c r="EQ26" s="63" t="n">
        <f aca="false">SUM(EB26,EE26,EH26,EK26,EN26)</f>
        <v>0</v>
      </c>
      <c r="ER26" s="63" t="n">
        <f aca="false">SUM(EC26,EF26,EI26,EL26,EO26)</f>
        <v>0</v>
      </c>
      <c r="ES26" s="63" t="n">
        <f aca="false">SUM(ED26,EG26,EJ26,EM26,EP26)</f>
        <v>0</v>
      </c>
      <c r="ET26" s="71"/>
      <c r="EU26" s="72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2"/>
      <c r="FI26" s="63" t="n">
        <f aca="false">SUM(ET26,EW26,EZ26,FC26,FF26)</f>
        <v>0</v>
      </c>
      <c r="FJ26" s="63" t="n">
        <f aca="false">SUM(EU26,EX26,FA26,FD26,FG26)</f>
        <v>0</v>
      </c>
      <c r="FK26" s="63" t="n">
        <f aca="false">SUM(EV26,EY26,FB26,FE26,FH26)</f>
        <v>0</v>
      </c>
      <c r="FL26" s="71"/>
      <c r="FM26" s="72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2"/>
      <c r="GA26" s="63" t="n">
        <f aca="false">SUM(FL26,FO26,FR26,FU26,FX26)</f>
        <v>0</v>
      </c>
      <c r="GB26" s="63" t="n">
        <f aca="false">SUM(FM26,FP26,FS26,FV26,FY26)</f>
        <v>0</v>
      </c>
      <c r="GC26" s="63" t="n">
        <f aca="false">SUM(FN26,FQ26,FT26,FW26,FZ26)</f>
        <v>0</v>
      </c>
      <c r="GD26" s="71"/>
      <c r="GE26" s="72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2"/>
      <c r="GS26" s="63" t="n">
        <f aca="false">SUM(GD26,GG26,GJ26,GM26,GP26)</f>
        <v>0</v>
      </c>
      <c r="GT26" s="63" t="n">
        <f aca="false">SUM(GE26,GH26,GK26,GN26,GQ26)</f>
        <v>0</v>
      </c>
      <c r="GU26" s="63" t="n">
        <f aca="false">SUM(GF26,GI26,GL26,GO26,GR26)</f>
        <v>0</v>
      </c>
      <c r="GV26" s="71"/>
      <c r="GW26" s="72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2"/>
      <c r="HK26" s="63" t="n">
        <f aca="false">SUM(GV26,GY26,HB26,HE26,HH26)</f>
        <v>0</v>
      </c>
      <c r="HL26" s="63" t="n">
        <f aca="false">SUM(GW26,GZ26,HC26,HF26,HI26)</f>
        <v>0</v>
      </c>
      <c r="HM26" s="63" t="n">
        <f aca="false">SUM(GX26,HA26,HD26,HG26,HJ26)</f>
        <v>0</v>
      </c>
      <c r="HN26" s="71"/>
      <c r="HO26" s="72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2"/>
      <c r="IC26" s="63" t="n">
        <f aca="false">SUM(HN26,HQ26,HT26,HW26,HZ26)</f>
        <v>0</v>
      </c>
      <c r="ID26" s="63" t="n">
        <f aca="false">SUM(HO26,HR26,HU26,HX26,IA26)</f>
        <v>0</v>
      </c>
      <c r="IE26" s="63" t="n">
        <f aca="false">SUM(HP26,HS26,HV26,HY26,IB26)</f>
        <v>0</v>
      </c>
      <c r="IF26" s="64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</row>
    <row r="27" s="74" customFormat="true" ht="15.75" hidden="false" customHeight="false" outlineLevel="0" collapsed="false">
      <c r="A27" s="52" t="n">
        <v>17</v>
      </c>
      <c r="B27" s="81"/>
      <c r="C27" s="68"/>
      <c r="D27" s="55"/>
      <c r="E27" s="56"/>
      <c r="F27" s="6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59" t="n">
        <f aca="false">SUM(F27,I27,L27,O27,R27)</f>
        <v>0</v>
      </c>
      <c r="V27" s="59" t="n">
        <f aca="false">SUM(G27,J27,M27,P27,S27)</f>
        <v>0</v>
      </c>
      <c r="W27" s="59" t="n">
        <f aca="false">SUM(H27,K27,N27,Q27,T27)</f>
        <v>0</v>
      </c>
      <c r="X27" s="71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2"/>
      <c r="AM27" s="63" t="n">
        <f aca="false">SUM(X27,AA27,AD27,AG27,AJ27)</f>
        <v>0</v>
      </c>
      <c r="AN27" s="63" t="n">
        <f aca="false">SUM(Y27,AB27,AE27,AH27,AK27)</f>
        <v>0</v>
      </c>
      <c r="AO27" s="63" t="n">
        <f aca="false">SUM(Z27,AC27,AF27,AI27,AL27)</f>
        <v>0</v>
      </c>
      <c r="AP27" s="71"/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2"/>
      <c r="BE27" s="63" t="n">
        <f aca="false">SUM(AP27+AS27+AV27+AY27+BB27)</f>
        <v>0</v>
      </c>
      <c r="BF27" s="63" t="n">
        <f aca="false">SUM(AQ27+AT27+AW27+AZ27+BC27)</f>
        <v>0</v>
      </c>
      <c r="BG27" s="63" t="n">
        <f aca="false">SUM(AR27+AU27+AX27+BA27+BD27)</f>
        <v>0</v>
      </c>
      <c r="BH27" s="71"/>
      <c r="BI27" s="72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2"/>
      <c r="BW27" s="63" t="n">
        <f aca="false">SUM(BH27,BK27,BN27,BQ27,BT27)</f>
        <v>0</v>
      </c>
      <c r="BX27" s="63" t="n">
        <f aca="false">SUM(BI27,BL27,BO27,BR27,BU27)</f>
        <v>0</v>
      </c>
      <c r="BY27" s="63" t="n">
        <f aca="false">SUM(BJ27,BM27,BP27,BS27,BV27)</f>
        <v>0</v>
      </c>
      <c r="BZ27" s="71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2"/>
      <c r="CO27" s="63" t="n">
        <f aca="false">SUM(BZ27,CC27,CF27,CI27,CL27)</f>
        <v>0</v>
      </c>
      <c r="CP27" s="63" t="n">
        <f aca="false">SUM(CA27,CD27,CG27,CJ27,CM27)</f>
        <v>0</v>
      </c>
      <c r="CQ27" s="63" t="n">
        <f aca="false">SUM(CB27,CE27,CH27,CK27,CN27)</f>
        <v>0</v>
      </c>
      <c r="CR27" s="71"/>
      <c r="CS27" s="72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2"/>
      <c r="DG27" s="63" t="n">
        <f aca="false">SUM(CR27+CU27+CX27+DA27+DD27)</f>
        <v>0</v>
      </c>
      <c r="DH27" s="63" t="n">
        <f aca="false">SUM(CS27+CV27+CY27+DB27+DE27)</f>
        <v>0</v>
      </c>
      <c r="DI27" s="63" t="n">
        <f aca="false">SUM(CT27+CW27+CZ27+DC27+DF27)</f>
        <v>0</v>
      </c>
      <c r="DJ27" s="71"/>
      <c r="DK27" s="72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2"/>
      <c r="DY27" s="63" t="n">
        <f aca="false">SUM(DJ27,DM27,DP27,DS27,DV27)</f>
        <v>0</v>
      </c>
      <c r="DZ27" s="63" t="n">
        <f aca="false">SUM(DK27,DN27,DQ27,DT27,DW27)</f>
        <v>0</v>
      </c>
      <c r="EA27" s="63" t="n">
        <f aca="false">SUM(DL27,DO27,DR27,DU27,DX27)</f>
        <v>0</v>
      </c>
      <c r="EB27" s="71"/>
      <c r="EC27" s="72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2"/>
      <c r="EQ27" s="63" t="n">
        <f aca="false">SUM(EB27,EE27,EH27,EK27,EN27)</f>
        <v>0</v>
      </c>
      <c r="ER27" s="63" t="n">
        <f aca="false">SUM(EC27,EF27,EI27,EL27,EO27)</f>
        <v>0</v>
      </c>
      <c r="ES27" s="63" t="n">
        <f aca="false">SUM(ED27,EG27,EJ27,EM27,EP27)</f>
        <v>0</v>
      </c>
      <c r="ET27" s="71"/>
      <c r="EU27" s="72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2"/>
      <c r="FI27" s="63" t="n">
        <f aca="false">SUM(ET27,EW27,EZ27,FC27,FF27)</f>
        <v>0</v>
      </c>
      <c r="FJ27" s="63" t="n">
        <f aca="false">SUM(EU27,EX27,FA27,FD27,FG27)</f>
        <v>0</v>
      </c>
      <c r="FK27" s="63" t="n">
        <f aca="false">SUM(EV27,EY27,FB27,FE27,FH27)</f>
        <v>0</v>
      </c>
      <c r="FL27" s="71"/>
      <c r="FM27" s="72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2"/>
      <c r="GA27" s="63" t="n">
        <f aca="false">SUM(FL27,FO27,FR27,FU27,FX27)</f>
        <v>0</v>
      </c>
      <c r="GB27" s="63" t="n">
        <f aca="false">SUM(FM27,FP27,FS27,FV27,FY27)</f>
        <v>0</v>
      </c>
      <c r="GC27" s="63" t="n">
        <f aca="false">SUM(FN27,FQ27,FT27,FW27,FZ27)</f>
        <v>0</v>
      </c>
      <c r="GD27" s="71"/>
      <c r="GE27" s="72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2"/>
      <c r="GS27" s="63" t="n">
        <f aca="false">SUM(GD27,GG27,GJ27,GM27,GP27)</f>
        <v>0</v>
      </c>
      <c r="GT27" s="63" t="n">
        <f aca="false">SUM(GE27,GH27,GK27,GN27,GQ27)</f>
        <v>0</v>
      </c>
      <c r="GU27" s="63" t="n">
        <f aca="false">SUM(GF27,GI27,GL27,GO27,GR27)</f>
        <v>0</v>
      </c>
      <c r="GV27" s="71"/>
      <c r="GW27" s="72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2"/>
      <c r="HK27" s="63" t="n">
        <f aca="false">SUM(GV27,GY27,HB27,HE27,HH27)</f>
        <v>0</v>
      </c>
      <c r="HL27" s="63" t="n">
        <f aca="false">SUM(GW27,GZ27,HC27,HF27,HI27)</f>
        <v>0</v>
      </c>
      <c r="HM27" s="63" t="n">
        <f aca="false">SUM(GX27,HA27,HD27,HG27,HJ27)</f>
        <v>0</v>
      </c>
      <c r="HN27" s="71"/>
      <c r="HO27" s="72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2"/>
      <c r="IC27" s="63" t="n">
        <f aca="false">SUM(HN27,HQ27,HT27,HW27,HZ27)</f>
        <v>0</v>
      </c>
      <c r="ID27" s="63" t="n">
        <f aca="false">SUM(HO27,HR27,HU27,HX27,IA27)</f>
        <v>0</v>
      </c>
      <c r="IE27" s="63" t="n">
        <f aca="false">SUM(HP27,HS27,HV27,HY27,IB27)</f>
        <v>0</v>
      </c>
      <c r="IF27" s="64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</row>
    <row r="28" s="74" customFormat="true" ht="15.75" hidden="false" customHeight="false" outlineLevel="0" collapsed="false">
      <c r="A28" s="52" t="n">
        <v>18</v>
      </c>
      <c r="B28" s="81"/>
      <c r="C28" s="79"/>
      <c r="D28" s="55"/>
      <c r="E28" s="56"/>
      <c r="F28" s="69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59" t="n">
        <f aca="false">SUM(F28,I28,L28,O28,R28)</f>
        <v>0</v>
      </c>
      <c r="V28" s="59" t="n">
        <f aca="false">SUM(G28,J28,M28,P28,S28)</f>
        <v>0</v>
      </c>
      <c r="W28" s="59" t="n">
        <f aca="false">SUM(H28,K28,N28,Q28,T28)</f>
        <v>0</v>
      </c>
      <c r="X28" s="71"/>
      <c r="Y28" s="72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2"/>
      <c r="AM28" s="63" t="n">
        <f aca="false">SUM(X28,AA28,AD28,AG28,AJ28)</f>
        <v>0</v>
      </c>
      <c r="AN28" s="63" t="n">
        <f aca="false">SUM(Y28,AB28,AE28,AH28,AK28)</f>
        <v>0</v>
      </c>
      <c r="AO28" s="63" t="n">
        <f aca="false">SUM(Z28,AC28,AF28,AI28,AL28)</f>
        <v>0</v>
      </c>
      <c r="AP28" s="71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2"/>
      <c r="BE28" s="63" t="n">
        <f aca="false">SUM(AP28+AS28+AV28+AY28+BB28)</f>
        <v>0</v>
      </c>
      <c r="BF28" s="63" t="n">
        <f aca="false">SUM(AQ28+AT28+AW28+AZ28+BC28)</f>
        <v>0</v>
      </c>
      <c r="BG28" s="63" t="n">
        <f aca="false">SUM(AR28+AU28+AX28+BA28+BD28)</f>
        <v>0</v>
      </c>
      <c r="BH28" s="71"/>
      <c r="BI28" s="72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2"/>
      <c r="BW28" s="63" t="n">
        <f aca="false">SUM(BH28,BK28,BN28,BQ28,BT28)</f>
        <v>0</v>
      </c>
      <c r="BX28" s="63" t="n">
        <f aca="false">SUM(BI28,BL28,BO28,BR28,BU28)</f>
        <v>0</v>
      </c>
      <c r="BY28" s="63" t="n">
        <f aca="false">SUM(BJ28,BM28,BP28,BS28,BV28)</f>
        <v>0</v>
      </c>
      <c r="BZ28" s="71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2"/>
      <c r="CO28" s="63" t="n">
        <f aca="false">SUM(BZ28,CC28,CF28,CI28,CL28)</f>
        <v>0</v>
      </c>
      <c r="CP28" s="63" t="n">
        <f aca="false">SUM(CA28,CD28,CG28,CJ28,CM28)</f>
        <v>0</v>
      </c>
      <c r="CQ28" s="63" t="n">
        <f aca="false">SUM(CB28,CE28,CH28,CK28,CN28)</f>
        <v>0</v>
      </c>
      <c r="CR28" s="71"/>
      <c r="CS28" s="72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2"/>
      <c r="DG28" s="63" t="n">
        <f aca="false">SUM(CR28+CU28+CX28+DA28+DD28)</f>
        <v>0</v>
      </c>
      <c r="DH28" s="63" t="n">
        <f aca="false">SUM(CS28+CV28+CY28+DB28+DE28)</f>
        <v>0</v>
      </c>
      <c r="DI28" s="63" t="n">
        <f aca="false">SUM(CT28+CW28+CZ28+DC28+DF28)</f>
        <v>0</v>
      </c>
      <c r="DJ28" s="71"/>
      <c r="DK28" s="72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2"/>
      <c r="DY28" s="63" t="n">
        <f aca="false">SUM(DJ28,DM28,DP28,DS28,DV28)</f>
        <v>0</v>
      </c>
      <c r="DZ28" s="63" t="n">
        <f aca="false">SUM(DK28,DN28,DQ28,DT28,DW28)</f>
        <v>0</v>
      </c>
      <c r="EA28" s="63" t="n">
        <f aca="false">SUM(DL28,DO28,DR28,DU28,DX28)</f>
        <v>0</v>
      </c>
      <c r="EB28" s="71"/>
      <c r="EC28" s="72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2"/>
      <c r="EQ28" s="63" t="n">
        <f aca="false">SUM(EB28,EE28,EH28,EK28,EN28)</f>
        <v>0</v>
      </c>
      <c r="ER28" s="63" t="n">
        <f aca="false">SUM(EC28,EF28,EI28,EL28,EO28)</f>
        <v>0</v>
      </c>
      <c r="ES28" s="63" t="n">
        <f aca="false">SUM(ED28,EG28,EJ28,EM28,EP28)</f>
        <v>0</v>
      </c>
      <c r="ET28" s="71"/>
      <c r="EU28" s="72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2"/>
      <c r="FI28" s="63" t="n">
        <f aca="false">SUM(ET28,EW28,EZ28,FC28,FF28)</f>
        <v>0</v>
      </c>
      <c r="FJ28" s="63" t="n">
        <f aca="false">SUM(EU28,EX28,FA28,FD28,FG28)</f>
        <v>0</v>
      </c>
      <c r="FK28" s="63" t="n">
        <f aca="false">SUM(EV28,EY28,FB28,FE28,FH28)</f>
        <v>0</v>
      </c>
      <c r="FL28" s="71"/>
      <c r="FM28" s="72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2"/>
      <c r="GA28" s="63" t="n">
        <f aca="false">SUM(FL28,FO28,FR28,FU28,FX28)</f>
        <v>0</v>
      </c>
      <c r="GB28" s="63" t="n">
        <f aca="false">SUM(FM28,FP28,FS28,FV28,FY28)</f>
        <v>0</v>
      </c>
      <c r="GC28" s="63" t="n">
        <f aca="false">SUM(FN28,FQ28,FT28,FW28,FZ28)</f>
        <v>0</v>
      </c>
      <c r="GD28" s="71"/>
      <c r="GE28" s="72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2"/>
      <c r="GS28" s="63" t="n">
        <f aca="false">SUM(GD28,GG28,GJ28,GM28,GP28)</f>
        <v>0</v>
      </c>
      <c r="GT28" s="63" t="n">
        <f aca="false">SUM(GE28,GH28,GK28,GN28,GQ28)</f>
        <v>0</v>
      </c>
      <c r="GU28" s="63" t="n">
        <f aca="false">SUM(GF28,GI28,GL28,GO28,GR28)</f>
        <v>0</v>
      </c>
      <c r="GV28" s="71"/>
      <c r="GW28" s="72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2"/>
      <c r="HK28" s="63" t="n">
        <f aca="false">SUM(GV28,GY28,HB28,HE28,HH28)</f>
        <v>0</v>
      </c>
      <c r="HL28" s="63" t="n">
        <f aca="false">SUM(GW28,GZ28,HC28,HF28,HI28)</f>
        <v>0</v>
      </c>
      <c r="HM28" s="63" t="n">
        <f aca="false">SUM(GX28,HA28,HD28,HG28,HJ28)</f>
        <v>0</v>
      </c>
      <c r="HN28" s="71"/>
      <c r="HO28" s="72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2"/>
      <c r="IC28" s="63" t="n">
        <f aca="false">SUM(HN28,HQ28,HT28,HW28,HZ28)</f>
        <v>0</v>
      </c>
      <c r="ID28" s="63" t="n">
        <f aca="false">SUM(HO28,HR28,HU28,HX28,IA28)</f>
        <v>0</v>
      </c>
      <c r="IE28" s="63" t="n">
        <f aca="false">SUM(HP28,HS28,HV28,HY28,IB28)</f>
        <v>0</v>
      </c>
      <c r="IF28" s="64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</row>
    <row r="29" s="74" customFormat="true" ht="15.75" hidden="false" customHeight="false" outlineLevel="0" collapsed="false">
      <c r="A29" s="75" t="n">
        <v>19</v>
      </c>
      <c r="B29" s="67"/>
      <c r="C29" s="68"/>
      <c r="D29" s="55"/>
      <c r="E29" s="56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59" t="n">
        <f aca="false">SUM(F29,I29,L29,O29,R29)</f>
        <v>0</v>
      </c>
      <c r="V29" s="59" t="n">
        <f aca="false">SUM(G29,J29,M29,P29,S29)</f>
        <v>0</v>
      </c>
      <c r="W29" s="59" t="n">
        <f aca="false">SUM(H29,K29,N29,Q29,T29)</f>
        <v>0</v>
      </c>
      <c r="X29" s="71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2"/>
      <c r="AM29" s="63" t="n">
        <f aca="false">SUM(X29,AA29,AD29,AG29,AJ29)</f>
        <v>0</v>
      </c>
      <c r="AN29" s="63" t="n">
        <f aca="false">SUM(Y29,AB29,AE29,AH29,AK29)</f>
        <v>0</v>
      </c>
      <c r="AO29" s="63" t="n">
        <f aca="false">SUM(Z29,AC29,AF29,AI29,AL29)</f>
        <v>0</v>
      </c>
      <c r="AP29" s="71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2"/>
      <c r="BE29" s="63" t="n">
        <f aca="false">SUM(AP29+AS29+AV29+AY29+BB29)</f>
        <v>0</v>
      </c>
      <c r="BF29" s="63" t="n">
        <f aca="false">SUM(AQ29+AT29+AW29+AZ29+BC29)</f>
        <v>0</v>
      </c>
      <c r="BG29" s="63" t="n">
        <f aca="false">SUM(AR29+AU29+AX29+BA29+BD29)</f>
        <v>0</v>
      </c>
      <c r="BH29" s="71"/>
      <c r="BI29" s="72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2"/>
      <c r="BW29" s="63" t="n">
        <f aca="false">SUM(BH29,BK29,BN29,BQ29,BT29)</f>
        <v>0</v>
      </c>
      <c r="BX29" s="63" t="n">
        <f aca="false">SUM(BI29,BL29,BO29,BR29,BU29)</f>
        <v>0</v>
      </c>
      <c r="BY29" s="63" t="n">
        <f aca="false">SUM(BJ29,BM29,BP29,BS29,BV29)</f>
        <v>0</v>
      </c>
      <c r="BZ29" s="71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2"/>
      <c r="CO29" s="63" t="n">
        <f aca="false">SUM(BZ29,CC29,CF29,CI29,CL29)</f>
        <v>0</v>
      </c>
      <c r="CP29" s="63" t="n">
        <f aca="false">SUM(CA29,CD29,CG29,CJ29,CM29)</f>
        <v>0</v>
      </c>
      <c r="CQ29" s="63" t="n">
        <f aca="false">SUM(CB29,CE29,CH29,CK29,CN29)</f>
        <v>0</v>
      </c>
      <c r="CR29" s="71"/>
      <c r="CS29" s="72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2"/>
      <c r="DG29" s="63" t="n">
        <f aca="false">SUM(CR29+CU29+CX29+DA29+DD29)</f>
        <v>0</v>
      </c>
      <c r="DH29" s="63" t="n">
        <f aca="false">SUM(CS29+CV29+CY29+DB29+DE29)</f>
        <v>0</v>
      </c>
      <c r="DI29" s="63" t="n">
        <f aca="false">SUM(CT29+CW29+CZ29+DC29+DF29)</f>
        <v>0</v>
      </c>
      <c r="DJ29" s="71"/>
      <c r="DK29" s="72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2"/>
      <c r="DY29" s="63" t="n">
        <f aca="false">SUM(DJ29,DM29,DP29,DS29,DV29)</f>
        <v>0</v>
      </c>
      <c r="DZ29" s="63" t="n">
        <f aca="false">SUM(DK29,DN29,DQ29,DT29,DW29)</f>
        <v>0</v>
      </c>
      <c r="EA29" s="63" t="n">
        <f aca="false">SUM(DL29,DO29,DR29,DU29,DX29)</f>
        <v>0</v>
      </c>
      <c r="EB29" s="71"/>
      <c r="EC29" s="72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2"/>
      <c r="EQ29" s="63" t="n">
        <f aca="false">SUM(EB29,EE29,EH29,EK29,EN29)</f>
        <v>0</v>
      </c>
      <c r="ER29" s="63" t="n">
        <f aca="false">SUM(EC29,EF29,EI29,EL29,EO29)</f>
        <v>0</v>
      </c>
      <c r="ES29" s="63" t="n">
        <f aca="false">SUM(ED29,EG29,EJ29,EM29,EP29)</f>
        <v>0</v>
      </c>
      <c r="ET29" s="71"/>
      <c r="EU29" s="72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2"/>
      <c r="FI29" s="63" t="n">
        <f aca="false">SUM(ET29,EW29,EZ29,FC29,FF29)</f>
        <v>0</v>
      </c>
      <c r="FJ29" s="63" t="n">
        <f aca="false">SUM(EU29,EX29,FA29,FD29,FG29)</f>
        <v>0</v>
      </c>
      <c r="FK29" s="63" t="n">
        <f aca="false">SUM(EV29,EY29,FB29,FE29,FH29)</f>
        <v>0</v>
      </c>
      <c r="FL29" s="71"/>
      <c r="FM29" s="72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2"/>
      <c r="GA29" s="63" t="n">
        <f aca="false">SUM(FL29,FO29,FR29,FU29,FX29)</f>
        <v>0</v>
      </c>
      <c r="GB29" s="63" t="n">
        <f aca="false">SUM(FM29,FP29,FS29,FV29,FY29)</f>
        <v>0</v>
      </c>
      <c r="GC29" s="63" t="n">
        <f aca="false">SUM(FN29,FQ29,FT29,FW29,FZ29)</f>
        <v>0</v>
      </c>
      <c r="GD29" s="71"/>
      <c r="GE29" s="72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2"/>
      <c r="GS29" s="63" t="n">
        <f aca="false">SUM(GD29,GG29,GJ29,GM29,GP29)</f>
        <v>0</v>
      </c>
      <c r="GT29" s="63" t="n">
        <f aca="false">SUM(GE29,GH29,GK29,GN29,GQ29)</f>
        <v>0</v>
      </c>
      <c r="GU29" s="63" t="n">
        <f aca="false">SUM(GF29,GI29,GL29,GO29,GR29)</f>
        <v>0</v>
      </c>
      <c r="GV29" s="71"/>
      <c r="GW29" s="72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2"/>
      <c r="HK29" s="63" t="n">
        <f aca="false">SUM(GV29,GY29,HB29,HE29,HH29)</f>
        <v>0</v>
      </c>
      <c r="HL29" s="63" t="n">
        <f aca="false">SUM(GW29,GZ29,HC29,HF29,HI29)</f>
        <v>0</v>
      </c>
      <c r="HM29" s="63" t="n">
        <f aca="false">SUM(GX29,HA29,HD29,HG29,HJ29)</f>
        <v>0</v>
      </c>
      <c r="HN29" s="71"/>
      <c r="HO29" s="72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2"/>
      <c r="IC29" s="63" t="n">
        <f aca="false">SUM(HN29,HQ29,HT29,HW29,HZ29)</f>
        <v>0</v>
      </c>
      <c r="ID29" s="63" t="n">
        <f aca="false">SUM(HO29,HR29,HU29,HX29,IA29)</f>
        <v>0</v>
      </c>
      <c r="IE29" s="63" t="n">
        <f aca="false">SUM(HP29,HS29,HV29,HY29,IB29)</f>
        <v>0</v>
      </c>
      <c r="IF29" s="64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</row>
    <row r="30" s="74" customFormat="true" ht="15.75" hidden="false" customHeight="false" outlineLevel="0" collapsed="false">
      <c r="A30" s="52" t="n">
        <v>20</v>
      </c>
      <c r="B30" s="81"/>
      <c r="C30" s="80"/>
      <c r="D30" s="55"/>
      <c r="E30" s="56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59" t="n">
        <f aca="false">SUM(F30,I30,L30,O30,R30)</f>
        <v>0</v>
      </c>
      <c r="V30" s="59" t="n">
        <f aca="false">SUM(G30,J30,M30,P30,S30)</f>
        <v>0</v>
      </c>
      <c r="W30" s="59" t="n">
        <f aca="false">SUM(H30,K30,N30,Q30,T30)</f>
        <v>0</v>
      </c>
      <c r="X30" s="71"/>
      <c r="Y30" s="7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2"/>
      <c r="AM30" s="63" t="n">
        <f aca="false">SUM(X30,AA30,AD30,AG30,AJ30)</f>
        <v>0</v>
      </c>
      <c r="AN30" s="63" t="n">
        <f aca="false">SUM(Y30,AB30,AE30,AH30,AK30)</f>
        <v>0</v>
      </c>
      <c r="AO30" s="63" t="n">
        <f aca="false">SUM(Z30,AC30,AF30,AI30,AL30)</f>
        <v>0</v>
      </c>
      <c r="AP30" s="71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2"/>
      <c r="BE30" s="63" t="n">
        <f aca="false">SUM(AP30+AS30+AV30+AY30+BB30)</f>
        <v>0</v>
      </c>
      <c r="BF30" s="63" t="n">
        <f aca="false">SUM(AQ30+AT30+AW30+AZ30+BC30)</f>
        <v>0</v>
      </c>
      <c r="BG30" s="63" t="n">
        <f aca="false">SUM(AR30+AU30+AX30+BA30+BD30)</f>
        <v>0</v>
      </c>
      <c r="BH30" s="71"/>
      <c r="BI30" s="72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2"/>
      <c r="BW30" s="63" t="n">
        <f aca="false">SUM(BH30,BK30,BN30,BQ30,BT30)</f>
        <v>0</v>
      </c>
      <c r="BX30" s="63" t="n">
        <f aca="false">SUM(BI30,BL30,BO30,BR30,BU30)</f>
        <v>0</v>
      </c>
      <c r="BY30" s="63" t="n">
        <f aca="false">SUM(BJ30,BM30,BP30,BS30,BV30)</f>
        <v>0</v>
      </c>
      <c r="BZ30" s="71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2"/>
      <c r="CO30" s="63" t="n">
        <f aca="false">SUM(BZ30,CC30,CF30,CI30,CL30)</f>
        <v>0</v>
      </c>
      <c r="CP30" s="63" t="n">
        <f aca="false">SUM(CA30,CD30,CG30,CJ30,CM30)</f>
        <v>0</v>
      </c>
      <c r="CQ30" s="63" t="n">
        <f aca="false">SUM(CB30,CE30,CH30,CK30,CN30)</f>
        <v>0</v>
      </c>
      <c r="CR30" s="71"/>
      <c r="CS30" s="72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2"/>
      <c r="DG30" s="63" t="n">
        <f aca="false">SUM(CR30+CU30+CX30+DA30+DD30)</f>
        <v>0</v>
      </c>
      <c r="DH30" s="63" t="n">
        <f aca="false">SUM(CS30+CV30+CY30+DB30+DE30)</f>
        <v>0</v>
      </c>
      <c r="DI30" s="63" t="n">
        <f aca="false">SUM(CT30+CW30+CZ30+DC30+DF30)</f>
        <v>0</v>
      </c>
      <c r="DJ30" s="71"/>
      <c r="DK30" s="72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2"/>
      <c r="DY30" s="63" t="n">
        <f aca="false">SUM(DJ30,DM30,DP30,DS30,DV30)</f>
        <v>0</v>
      </c>
      <c r="DZ30" s="63" t="n">
        <f aca="false">SUM(DK30,DN30,DQ30,DT30,DW30)</f>
        <v>0</v>
      </c>
      <c r="EA30" s="63" t="n">
        <f aca="false">SUM(DL30,DO30,DR30,DU30,DX30)</f>
        <v>0</v>
      </c>
      <c r="EB30" s="71"/>
      <c r="EC30" s="72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2"/>
      <c r="EQ30" s="63" t="n">
        <f aca="false">SUM(EB30,EE30,EH30,EK30,EN30)</f>
        <v>0</v>
      </c>
      <c r="ER30" s="63" t="n">
        <f aca="false">SUM(EC30,EF30,EI30,EL30,EO30)</f>
        <v>0</v>
      </c>
      <c r="ES30" s="63" t="n">
        <f aca="false">SUM(ED30,EG30,EJ30,EM30,EP30)</f>
        <v>0</v>
      </c>
      <c r="ET30" s="71"/>
      <c r="EU30" s="72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2"/>
      <c r="FI30" s="63" t="n">
        <f aca="false">SUM(ET30,EW30,EZ30,FC30,FF30)</f>
        <v>0</v>
      </c>
      <c r="FJ30" s="63" t="n">
        <f aca="false">SUM(EU30,EX30,FA30,FD30,FG30)</f>
        <v>0</v>
      </c>
      <c r="FK30" s="63" t="n">
        <f aca="false">SUM(EV30,EY30,FB30,FE30,FH30)</f>
        <v>0</v>
      </c>
      <c r="FL30" s="71"/>
      <c r="FM30" s="72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2"/>
      <c r="GA30" s="63" t="n">
        <f aca="false">SUM(FL30,FO30,FR30,FU30,FX30)</f>
        <v>0</v>
      </c>
      <c r="GB30" s="63" t="n">
        <f aca="false">SUM(FM30,FP30,FS30,FV30,FY30)</f>
        <v>0</v>
      </c>
      <c r="GC30" s="63" t="n">
        <f aca="false">SUM(FN30,FQ30,FT30,FW30,FZ30)</f>
        <v>0</v>
      </c>
      <c r="GD30" s="71"/>
      <c r="GE30" s="72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2"/>
      <c r="GS30" s="63" t="n">
        <f aca="false">SUM(GD30,GG30,GJ30,GM30,GP30)</f>
        <v>0</v>
      </c>
      <c r="GT30" s="63" t="n">
        <f aca="false">SUM(GE30,GH30,GK30,GN30,GQ30)</f>
        <v>0</v>
      </c>
      <c r="GU30" s="63" t="n">
        <f aca="false">SUM(GF30,GI30,GL30,GO30,GR30)</f>
        <v>0</v>
      </c>
      <c r="GV30" s="71"/>
      <c r="GW30" s="72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2"/>
      <c r="HK30" s="63" t="n">
        <f aca="false">SUM(GV30,GY30,HB30,HE30,HH30)</f>
        <v>0</v>
      </c>
      <c r="HL30" s="63" t="n">
        <f aca="false">SUM(GW30,GZ30,HC30,HF30,HI30)</f>
        <v>0</v>
      </c>
      <c r="HM30" s="63" t="n">
        <f aca="false">SUM(GX30,HA30,HD30,HG30,HJ30)</f>
        <v>0</v>
      </c>
      <c r="HN30" s="71"/>
      <c r="HO30" s="72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2"/>
      <c r="IC30" s="63" t="n">
        <f aca="false">SUM(HN30,HQ30,HT30,HW30,HZ30)</f>
        <v>0</v>
      </c>
      <c r="ID30" s="63" t="n">
        <f aca="false">SUM(HO30,HR30,HU30,HX30,IA30)</f>
        <v>0</v>
      </c>
      <c r="IE30" s="63" t="n">
        <f aca="false">SUM(HP30,HS30,HV30,HY30,IB30)</f>
        <v>0</v>
      </c>
      <c r="IF30" s="64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</row>
    <row r="31" s="74" customFormat="true" ht="15.75" hidden="false" customHeight="false" outlineLevel="0" collapsed="false">
      <c r="A31" s="52" t="n">
        <v>21</v>
      </c>
      <c r="B31" s="81"/>
      <c r="C31" s="68"/>
      <c r="D31" s="55"/>
      <c r="E31" s="56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59" t="n">
        <f aca="false">SUM(F31,I31,L31,O31,R31)</f>
        <v>0</v>
      </c>
      <c r="V31" s="59" t="n">
        <f aca="false">SUM(G31,J31,M31,P31,S31)</f>
        <v>0</v>
      </c>
      <c r="W31" s="59" t="n">
        <f aca="false">SUM(H31,K31,N31,Q31,T31)</f>
        <v>0</v>
      </c>
      <c r="X31" s="71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2"/>
      <c r="AM31" s="63" t="n">
        <f aca="false">SUM(X31,AA31,AD31,AG31,AJ31)</f>
        <v>0</v>
      </c>
      <c r="AN31" s="63" t="n">
        <f aca="false">SUM(Y31,AB31,AE31,AH31,AK31)</f>
        <v>0</v>
      </c>
      <c r="AO31" s="63" t="n">
        <f aca="false">SUM(Z31,AC31,AF31,AI31,AL31)</f>
        <v>0</v>
      </c>
      <c r="AP31" s="71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2"/>
      <c r="BE31" s="63" t="n">
        <f aca="false">SUM(AP31+AS31+AV31+AY31+BB31)</f>
        <v>0</v>
      </c>
      <c r="BF31" s="63" t="n">
        <f aca="false">SUM(AQ31+AT31+AW31+AZ31+BC31)</f>
        <v>0</v>
      </c>
      <c r="BG31" s="63" t="n">
        <f aca="false">SUM(AR31+AU31+AX31+BA31+BD31)</f>
        <v>0</v>
      </c>
      <c r="BH31" s="71"/>
      <c r="BI31" s="72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2"/>
      <c r="BW31" s="63" t="n">
        <f aca="false">SUM(BH31,BK31,BN31,BQ31,BT31)</f>
        <v>0</v>
      </c>
      <c r="BX31" s="63" t="n">
        <f aca="false">SUM(BI31,BL31,BO31,BR31,BU31)</f>
        <v>0</v>
      </c>
      <c r="BY31" s="63" t="n">
        <f aca="false">SUM(BJ31,BM31,BP31,BS31,BV31)</f>
        <v>0</v>
      </c>
      <c r="BZ31" s="71"/>
      <c r="CA31" s="72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2"/>
      <c r="CO31" s="63" t="n">
        <f aca="false">SUM(BZ31,CC31,CF31,CI31,CL31)</f>
        <v>0</v>
      </c>
      <c r="CP31" s="63" t="n">
        <f aca="false">SUM(CA31,CD31,CG31,CJ31,CM31)</f>
        <v>0</v>
      </c>
      <c r="CQ31" s="63" t="n">
        <f aca="false">SUM(CB31,CE31,CH31,CK31,CN31)</f>
        <v>0</v>
      </c>
      <c r="CR31" s="71"/>
      <c r="CS31" s="72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2"/>
      <c r="DG31" s="63" t="n">
        <f aca="false">SUM(CR31+CU31+CX31+DA31+DD31)</f>
        <v>0</v>
      </c>
      <c r="DH31" s="63" t="n">
        <f aca="false">SUM(CS31+CV31+CY31+DB31+DE31)</f>
        <v>0</v>
      </c>
      <c r="DI31" s="63" t="n">
        <f aca="false">SUM(CT31+CW31+CZ31+DC31+DF31)</f>
        <v>0</v>
      </c>
      <c r="DJ31" s="71"/>
      <c r="DK31" s="72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2"/>
      <c r="DY31" s="63" t="n">
        <f aca="false">SUM(DJ31,DM31,DP31,DS31,DV31)</f>
        <v>0</v>
      </c>
      <c r="DZ31" s="63" t="n">
        <f aca="false">SUM(DK31,DN31,DQ31,DT31,DW31)</f>
        <v>0</v>
      </c>
      <c r="EA31" s="63" t="n">
        <f aca="false">SUM(DL31,DO31,DR31,DU31,DX31)</f>
        <v>0</v>
      </c>
      <c r="EB31" s="71"/>
      <c r="EC31" s="72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2"/>
      <c r="EQ31" s="63" t="n">
        <f aca="false">SUM(EB31,EE31,EH31,EK31,EN31)</f>
        <v>0</v>
      </c>
      <c r="ER31" s="63" t="n">
        <f aca="false">SUM(EC31,EF31,EI31,EL31,EO31)</f>
        <v>0</v>
      </c>
      <c r="ES31" s="63" t="n">
        <f aca="false">SUM(ED31,EG31,EJ31,EM31,EP31)</f>
        <v>0</v>
      </c>
      <c r="ET31" s="71"/>
      <c r="EU31" s="72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2"/>
      <c r="FI31" s="63" t="n">
        <f aca="false">SUM(ET31,EW31,EZ31,FC31,FF31)</f>
        <v>0</v>
      </c>
      <c r="FJ31" s="63" t="n">
        <f aca="false">SUM(EU31,EX31,FA31,FD31,FG31)</f>
        <v>0</v>
      </c>
      <c r="FK31" s="63" t="n">
        <f aca="false">SUM(EV31,EY31,FB31,FE31,FH31)</f>
        <v>0</v>
      </c>
      <c r="FL31" s="71"/>
      <c r="FM31" s="72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2"/>
      <c r="GA31" s="63" t="n">
        <f aca="false">SUM(FL31,FO31,FR31,FU31,FX31)</f>
        <v>0</v>
      </c>
      <c r="GB31" s="63" t="n">
        <f aca="false">SUM(FM31,FP31,FS31,FV31,FY31)</f>
        <v>0</v>
      </c>
      <c r="GC31" s="63" t="n">
        <f aca="false">SUM(FN31,FQ31,FT31,FW31,FZ31)</f>
        <v>0</v>
      </c>
      <c r="GD31" s="71"/>
      <c r="GE31" s="72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2"/>
      <c r="GS31" s="63" t="n">
        <f aca="false">SUM(GD31,GG31,GJ31,GM31,GP31)</f>
        <v>0</v>
      </c>
      <c r="GT31" s="63" t="n">
        <f aca="false">SUM(GE31,GH31,GK31,GN31,GQ31)</f>
        <v>0</v>
      </c>
      <c r="GU31" s="63" t="n">
        <f aca="false">SUM(GF31,GI31,GL31,GO31,GR31)</f>
        <v>0</v>
      </c>
      <c r="GV31" s="71"/>
      <c r="GW31" s="72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2"/>
      <c r="HK31" s="63" t="n">
        <f aca="false">SUM(GV31,GY31,HB31,HE31,HH31)</f>
        <v>0</v>
      </c>
      <c r="HL31" s="63" t="n">
        <f aca="false">SUM(GW31,GZ31,HC31,HF31,HI31)</f>
        <v>0</v>
      </c>
      <c r="HM31" s="63" t="n">
        <f aca="false">SUM(GX31,HA31,HD31,HG31,HJ31)</f>
        <v>0</v>
      </c>
      <c r="HN31" s="71"/>
      <c r="HO31" s="72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2"/>
      <c r="IC31" s="63" t="n">
        <f aca="false">SUM(HN31,HQ31,HT31,HW31,HZ31)</f>
        <v>0</v>
      </c>
      <c r="ID31" s="63" t="n">
        <f aca="false">SUM(HO31,HR31,HU31,HX31,IA31)</f>
        <v>0</v>
      </c>
      <c r="IE31" s="63" t="n">
        <f aca="false">SUM(HP31,HS31,HV31,HY31,IB31)</f>
        <v>0</v>
      </c>
      <c r="IF31" s="64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</row>
    <row r="32" s="74" customFormat="true" ht="15.75" hidden="false" customHeight="false" outlineLevel="0" collapsed="false">
      <c r="A32" s="52" t="n">
        <v>22</v>
      </c>
      <c r="B32" s="81"/>
      <c r="C32" s="80"/>
      <c r="D32" s="55"/>
      <c r="E32" s="56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59" t="n">
        <f aca="false">SUM(F32,I32,L32,O32,R32)</f>
        <v>0</v>
      </c>
      <c r="V32" s="59" t="n">
        <f aca="false">SUM(G32,J32,M32,P32,S32)</f>
        <v>0</v>
      </c>
      <c r="W32" s="59" t="n">
        <f aca="false">SUM(H32,K32,N32,Q32,T32)</f>
        <v>0</v>
      </c>
      <c r="X32" s="71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2"/>
      <c r="AM32" s="63" t="n">
        <f aca="false">SUM(X32,AA32,AD32,AG32,AJ32)</f>
        <v>0</v>
      </c>
      <c r="AN32" s="63" t="n">
        <f aca="false">SUM(Y32,AB32,AE32,AH32,AK32)</f>
        <v>0</v>
      </c>
      <c r="AO32" s="63" t="n">
        <f aca="false">SUM(Z32,AC32,AF32,AI32,AL32)</f>
        <v>0</v>
      </c>
      <c r="AP32" s="71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2"/>
      <c r="BE32" s="63" t="n">
        <f aca="false">SUM(AP32+AS32+AV32+AY32+BB32)</f>
        <v>0</v>
      </c>
      <c r="BF32" s="63" t="n">
        <f aca="false">SUM(AQ32+AT32+AW32+AZ32+BC32)</f>
        <v>0</v>
      </c>
      <c r="BG32" s="63" t="n">
        <f aca="false">SUM(AR32+AU32+AX32+BA32+BD32)</f>
        <v>0</v>
      </c>
      <c r="BH32" s="71"/>
      <c r="BI32" s="72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2"/>
      <c r="BW32" s="63" t="n">
        <f aca="false">SUM(BH32,BK32,BN32,BQ32,BT32)</f>
        <v>0</v>
      </c>
      <c r="BX32" s="63" t="n">
        <f aca="false">SUM(BI32,BL32,BO32,BR32,BU32)</f>
        <v>0</v>
      </c>
      <c r="BY32" s="63" t="n">
        <f aca="false">SUM(BJ32,BM32,BP32,BS32,BV32)</f>
        <v>0</v>
      </c>
      <c r="BZ32" s="71"/>
      <c r="CA32" s="72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2"/>
      <c r="CO32" s="63" t="n">
        <f aca="false">SUM(BZ32,CC32,CF32,CI32,CL32)</f>
        <v>0</v>
      </c>
      <c r="CP32" s="63" t="n">
        <f aca="false">SUM(CA32,CD32,CG32,CJ32,CM32)</f>
        <v>0</v>
      </c>
      <c r="CQ32" s="63" t="n">
        <f aca="false">SUM(CB32,CE32,CH32,CK32,CN32)</f>
        <v>0</v>
      </c>
      <c r="CR32" s="71"/>
      <c r="CS32" s="72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2"/>
      <c r="DG32" s="63" t="n">
        <f aca="false">SUM(CR32+CU32+CX32+DA32+DD32)</f>
        <v>0</v>
      </c>
      <c r="DH32" s="63" t="n">
        <f aca="false">SUM(CS32+CV32+CY32+DB32+DE32)</f>
        <v>0</v>
      </c>
      <c r="DI32" s="63" t="n">
        <f aca="false">SUM(CT32+CW32+CZ32+DC32+DF32)</f>
        <v>0</v>
      </c>
      <c r="DJ32" s="71"/>
      <c r="DK32" s="72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2"/>
      <c r="DY32" s="63" t="n">
        <f aca="false">SUM(DJ32,DM32,DP32,DS32,DV32)</f>
        <v>0</v>
      </c>
      <c r="DZ32" s="63" t="n">
        <f aca="false">SUM(DK32,DN32,DQ32,DT32,DW32)</f>
        <v>0</v>
      </c>
      <c r="EA32" s="63" t="n">
        <f aca="false">SUM(DL32,DO32,DR32,DU32,DX32)</f>
        <v>0</v>
      </c>
      <c r="EB32" s="71"/>
      <c r="EC32" s="72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2"/>
      <c r="EQ32" s="63" t="n">
        <f aca="false">SUM(EB32,EE32,EH32,EK32,EN32)</f>
        <v>0</v>
      </c>
      <c r="ER32" s="63" t="n">
        <f aca="false">SUM(EC32,EF32,EI32,EL32,EO32)</f>
        <v>0</v>
      </c>
      <c r="ES32" s="63" t="n">
        <f aca="false">SUM(ED32,EG32,EJ32,EM32,EP32)</f>
        <v>0</v>
      </c>
      <c r="ET32" s="71"/>
      <c r="EU32" s="72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2"/>
      <c r="FI32" s="63" t="n">
        <f aca="false">SUM(ET32,EW32,EZ32,FC32,FF32)</f>
        <v>0</v>
      </c>
      <c r="FJ32" s="63" t="n">
        <f aca="false">SUM(EU32,EX32,FA32,FD32,FG32)</f>
        <v>0</v>
      </c>
      <c r="FK32" s="63" t="n">
        <f aca="false">SUM(EV32,EY32,FB32,FE32,FH32)</f>
        <v>0</v>
      </c>
      <c r="FL32" s="71"/>
      <c r="FM32" s="72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2"/>
      <c r="GA32" s="63" t="n">
        <f aca="false">SUM(FL32,FO32,FR32,FU32,FX32)</f>
        <v>0</v>
      </c>
      <c r="GB32" s="63" t="n">
        <f aca="false">SUM(FM32,FP32,FS32,FV32,FY32)</f>
        <v>0</v>
      </c>
      <c r="GC32" s="63" t="n">
        <f aca="false">SUM(FN32,FQ32,FT32,FW32,FZ32)</f>
        <v>0</v>
      </c>
      <c r="GD32" s="71"/>
      <c r="GE32" s="72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2"/>
      <c r="GS32" s="63" t="n">
        <f aca="false">SUM(GD32,GG32,GJ32,GM32,GP32)</f>
        <v>0</v>
      </c>
      <c r="GT32" s="63" t="n">
        <f aca="false">SUM(GE32,GH32,GK32,GN32,GQ32)</f>
        <v>0</v>
      </c>
      <c r="GU32" s="63" t="n">
        <f aca="false">SUM(GF32,GI32,GL32,GO32,GR32)</f>
        <v>0</v>
      </c>
      <c r="GV32" s="71"/>
      <c r="GW32" s="72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2"/>
      <c r="HK32" s="63" t="n">
        <f aca="false">SUM(GV32,GY32,HB32,HE32,HH32)</f>
        <v>0</v>
      </c>
      <c r="HL32" s="63" t="n">
        <f aca="false">SUM(GW32,GZ32,HC32,HF32,HI32)</f>
        <v>0</v>
      </c>
      <c r="HM32" s="63" t="n">
        <f aca="false">SUM(GX32,HA32,HD32,HG32,HJ32)</f>
        <v>0</v>
      </c>
      <c r="HN32" s="71"/>
      <c r="HO32" s="72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2"/>
      <c r="IC32" s="63" t="n">
        <f aca="false">SUM(HN32,HQ32,HT32,HW32,HZ32)</f>
        <v>0</v>
      </c>
      <c r="ID32" s="63" t="n">
        <f aca="false">SUM(HO32,HR32,HU32,HX32,IA32)</f>
        <v>0</v>
      </c>
      <c r="IE32" s="63" t="n">
        <f aca="false">SUM(HP32,HS32,HV32,HY32,IB32)</f>
        <v>0</v>
      </c>
      <c r="IF32" s="64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</row>
    <row r="33" s="74" customFormat="true" ht="15.75" hidden="false" customHeight="false" outlineLevel="0" collapsed="false">
      <c r="A33" s="75" t="n">
        <v>23</v>
      </c>
      <c r="B33" s="81"/>
      <c r="C33" s="82"/>
      <c r="D33" s="55"/>
      <c r="E33" s="56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59" t="n">
        <f aca="false">SUM(F33,I33,L33,O33,R33)</f>
        <v>0</v>
      </c>
      <c r="V33" s="59" t="n">
        <f aca="false">SUM(G33,J33,M33,P33,S33)</f>
        <v>0</v>
      </c>
      <c r="W33" s="59" t="n">
        <f aca="false">SUM(H33,K33,N33,Q33,T33)</f>
        <v>0</v>
      </c>
      <c r="X33" s="71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2"/>
      <c r="AM33" s="63" t="n">
        <f aca="false">SUM(X33,AA33,AD33,AG33,AJ33)</f>
        <v>0</v>
      </c>
      <c r="AN33" s="63" t="n">
        <f aca="false">SUM(Y33,AB33,AE33,AH33,AK33)</f>
        <v>0</v>
      </c>
      <c r="AO33" s="63" t="n">
        <f aca="false">SUM(Z33,AC33,AF33,AI33,AL33)</f>
        <v>0</v>
      </c>
      <c r="AP33" s="71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2"/>
      <c r="BE33" s="63" t="n">
        <f aca="false">SUM(AP33+AS33+AV33+AY33+BB33)</f>
        <v>0</v>
      </c>
      <c r="BF33" s="63" t="n">
        <f aca="false">SUM(AQ33+AT33+AW33+AZ33+BC33)</f>
        <v>0</v>
      </c>
      <c r="BG33" s="63" t="n">
        <f aca="false">SUM(AR33+AU33+AX33+BA33+BD33)</f>
        <v>0</v>
      </c>
      <c r="BH33" s="71"/>
      <c r="BI33" s="72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2"/>
      <c r="BW33" s="63" t="n">
        <f aca="false">SUM(BH33,BK33,BN33,BQ33,BT33)</f>
        <v>0</v>
      </c>
      <c r="BX33" s="63" t="n">
        <f aca="false">SUM(BI33,BL33,BO33,BR33,BU33)</f>
        <v>0</v>
      </c>
      <c r="BY33" s="63" t="n">
        <f aca="false">SUM(BJ33,BM33,BP33,BS33,BV33)</f>
        <v>0</v>
      </c>
      <c r="BZ33" s="71"/>
      <c r="CA33" s="72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2"/>
      <c r="CO33" s="63" t="n">
        <f aca="false">SUM(BZ33,CC33,CF33,CI33,CL33)</f>
        <v>0</v>
      </c>
      <c r="CP33" s="63" t="n">
        <f aca="false">SUM(CA33,CD33,CG33,CJ33,CM33)</f>
        <v>0</v>
      </c>
      <c r="CQ33" s="63" t="n">
        <f aca="false">SUM(CB33,CE33,CH33,CK33,CN33)</f>
        <v>0</v>
      </c>
      <c r="CR33" s="71"/>
      <c r="CS33" s="72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2"/>
      <c r="DG33" s="63" t="n">
        <f aca="false">SUM(CR33+CU33+CX33+DA33+DD33)</f>
        <v>0</v>
      </c>
      <c r="DH33" s="63" t="n">
        <f aca="false">SUM(CS33+CV33+CY33+DB33+DE33)</f>
        <v>0</v>
      </c>
      <c r="DI33" s="63" t="n">
        <f aca="false">SUM(CT33+CW33+CZ33+DC33+DF33)</f>
        <v>0</v>
      </c>
      <c r="DJ33" s="71"/>
      <c r="DK33" s="72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2"/>
      <c r="DY33" s="63" t="n">
        <f aca="false">SUM(DJ33,DM33,DP33,DS33,DV33)</f>
        <v>0</v>
      </c>
      <c r="DZ33" s="63" t="n">
        <f aca="false">SUM(DK33,DN33,DQ33,DT33,DW33)</f>
        <v>0</v>
      </c>
      <c r="EA33" s="63" t="n">
        <f aca="false">SUM(DL33,DO33,DR33,DU33,DX33)</f>
        <v>0</v>
      </c>
      <c r="EB33" s="71"/>
      <c r="EC33" s="72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2"/>
      <c r="EQ33" s="63" t="n">
        <f aca="false">SUM(EB33,EE33,EH33,EK33,EN33)</f>
        <v>0</v>
      </c>
      <c r="ER33" s="63" t="n">
        <f aca="false">SUM(EC33,EF33,EI33,EL33,EO33)</f>
        <v>0</v>
      </c>
      <c r="ES33" s="63" t="n">
        <f aca="false">SUM(ED33,EG33,EJ33,EM33,EP33)</f>
        <v>0</v>
      </c>
      <c r="ET33" s="71"/>
      <c r="EU33" s="72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2"/>
      <c r="FI33" s="63" t="n">
        <f aca="false">SUM(ET33,EW33,EZ33,FC33,FF33)</f>
        <v>0</v>
      </c>
      <c r="FJ33" s="63" t="n">
        <f aca="false">SUM(EU33,EX33,FA33,FD33,FG33)</f>
        <v>0</v>
      </c>
      <c r="FK33" s="63" t="n">
        <f aca="false">SUM(EV33,EY33,FB33,FE33,FH33)</f>
        <v>0</v>
      </c>
      <c r="FL33" s="71"/>
      <c r="FM33" s="72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2"/>
      <c r="GA33" s="63" t="n">
        <f aca="false">SUM(FL33,FO33,FR33,FU33,FX33)</f>
        <v>0</v>
      </c>
      <c r="GB33" s="63" t="n">
        <f aca="false">SUM(FM33,FP33,FS33,FV33,FY33)</f>
        <v>0</v>
      </c>
      <c r="GC33" s="63" t="n">
        <f aca="false">SUM(FN33,FQ33,FT33,FW33,FZ33)</f>
        <v>0</v>
      </c>
      <c r="GD33" s="71"/>
      <c r="GE33" s="72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2"/>
      <c r="GS33" s="63" t="n">
        <f aca="false">SUM(GD33,GG33,GJ33,GM33,GP33)</f>
        <v>0</v>
      </c>
      <c r="GT33" s="63" t="n">
        <f aca="false">SUM(GE33,GH33,GK33,GN33,GQ33)</f>
        <v>0</v>
      </c>
      <c r="GU33" s="63" t="n">
        <f aca="false">SUM(GF33,GI33,GL33,GO33,GR33)</f>
        <v>0</v>
      </c>
      <c r="GV33" s="71"/>
      <c r="GW33" s="72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2"/>
      <c r="HK33" s="63" t="n">
        <f aca="false">SUM(GV33,GY33,HB33,HE33,HH33)</f>
        <v>0</v>
      </c>
      <c r="HL33" s="63" t="n">
        <f aca="false">SUM(GW33,GZ33,HC33,HF33,HI33)</f>
        <v>0</v>
      </c>
      <c r="HM33" s="63" t="n">
        <f aca="false">SUM(GX33,HA33,HD33,HG33,HJ33)</f>
        <v>0</v>
      </c>
      <c r="HN33" s="71"/>
      <c r="HO33" s="72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2"/>
      <c r="IC33" s="63" t="n">
        <f aca="false">SUM(HN33,HQ33,HT33,HW33,HZ33)</f>
        <v>0</v>
      </c>
      <c r="ID33" s="63" t="n">
        <f aca="false">SUM(HO33,HR33,HU33,HX33,IA33)</f>
        <v>0</v>
      </c>
      <c r="IE33" s="63" t="n">
        <f aca="false">SUM(HP33,HS33,HV33,HY33,IB33)</f>
        <v>0</v>
      </c>
      <c r="IF33" s="64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</row>
    <row r="34" s="74" customFormat="true" ht="15.75" hidden="false" customHeight="false" outlineLevel="0" collapsed="false">
      <c r="A34" s="52" t="n">
        <v>24</v>
      </c>
      <c r="B34" s="81"/>
      <c r="C34" s="79"/>
      <c r="D34" s="55"/>
      <c r="E34" s="56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59" t="n">
        <f aca="false">SUM(F34,I34,L34,O34,R34)</f>
        <v>0</v>
      </c>
      <c r="V34" s="59" t="n">
        <f aca="false">SUM(G34,J34,M34,P34,S34)</f>
        <v>0</v>
      </c>
      <c r="W34" s="59" t="n">
        <f aca="false">SUM(H34,K34,N34,Q34,T34)</f>
        <v>0</v>
      </c>
      <c r="X34" s="71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2"/>
      <c r="AM34" s="63" t="n">
        <f aca="false">SUM(X34,AA34,AD34,AG34,AJ34)</f>
        <v>0</v>
      </c>
      <c r="AN34" s="63" t="n">
        <f aca="false">SUM(Y34,AB34,AE34,AH34,AK34)</f>
        <v>0</v>
      </c>
      <c r="AO34" s="63" t="n">
        <f aca="false">SUM(Z34,AC34,AF34,AI34,AL34)</f>
        <v>0</v>
      </c>
      <c r="AP34" s="71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2"/>
      <c r="BE34" s="63" t="n">
        <f aca="false">SUM(AP34+AS34+AV34+AY34+BB34)</f>
        <v>0</v>
      </c>
      <c r="BF34" s="63" t="n">
        <f aca="false">SUM(AQ34+AT34+AW34+AZ34+BC34)</f>
        <v>0</v>
      </c>
      <c r="BG34" s="63" t="n">
        <f aca="false">SUM(AR34+AU34+AX34+BA34+BD34)</f>
        <v>0</v>
      </c>
      <c r="BH34" s="71"/>
      <c r="BI34" s="72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2"/>
      <c r="BW34" s="63" t="n">
        <f aca="false">SUM(BH34,BK34,BN34,BQ34,BT34)</f>
        <v>0</v>
      </c>
      <c r="BX34" s="63" t="n">
        <f aca="false">SUM(BI34,BL34,BO34,BR34,BU34)</f>
        <v>0</v>
      </c>
      <c r="BY34" s="63" t="n">
        <f aca="false">SUM(BJ34,BM34,BP34,BS34,BV34)</f>
        <v>0</v>
      </c>
      <c r="BZ34" s="71"/>
      <c r="CA34" s="72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2"/>
      <c r="CO34" s="63" t="n">
        <f aca="false">SUM(BZ34,CC34,CF34,CI34,CL34)</f>
        <v>0</v>
      </c>
      <c r="CP34" s="63" t="n">
        <f aca="false">SUM(CA34,CD34,CG34,CJ34,CM34)</f>
        <v>0</v>
      </c>
      <c r="CQ34" s="63" t="n">
        <f aca="false">SUM(CB34,CE34,CH34,CK34,CN34)</f>
        <v>0</v>
      </c>
      <c r="CR34" s="71"/>
      <c r="CS34" s="72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2"/>
      <c r="DG34" s="63" t="n">
        <f aca="false">SUM(CR34+CU34+CX34+DA34+DD34)</f>
        <v>0</v>
      </c>
      <c r="DH34" s="63" t="n">
        <f aca="false">SUM(CS34+CV34+CY34+DB34+DE34)</f>
        <v>0</v>
      </c>
      <c r="DI34" s="63" t="n">
        <f aca="false">SUM(CT34+CW34+CZ34+DC34+DF34)</f>
        <v>0</v>
      </c>
      <c r="DJ34" s="71"/>
      <c r="DK34" s="72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2"/>
      <c r="DY34" s="63" t="n">
        <f aca="false">SUM(DJ34,DM34,DP34,DS34,DV34)</f>
        <v>0</v>
      </c>
      <c r="DZ34" s="63" t="n">
        <f aca="false">SUM(DK34,DN34,DQ34,DT34,DW34)</f>
        <v>0</v>
      </c>
      <c r="EA34" s="63" t="n">
        <f aca="false">SUM(DL34,DO34,DR34,DU34,DX34)</f>
        <v>0</v>
      </c>
      <c r="EB34" s="71"/>
      <c r="EC34" s="72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2"/>
      <c r="EQ34" s="63" t="n">
        <f aca="false">SUM(EB34,EE34,EH34,EK34,EN34)</f>
        <v>0</v>
      </c>
      <c r="ER34" s="63" t="n">
        <f aca="false">SUM(EC34,EF34,EI34,EL34,EO34)</f>
        <v>0</v>
      </c>
      <c r="ES34" s="63" t="n">
        <f aca="false">SUM(ED34,EG34,EJ34,EM34,EP34)</f>
        <v>0</v>
      </c>
      <c r="ET34" s="71"/>
      <c r="EU34" s="72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2"/>
      <c r="FI34" s="63" t="n">
        <f aca="false">SUM(ET34,EW34,EZ34,FC34,FF34)</f>
        <v>0</v>
      </c>
      <c r="FJ34" s="63" t="n">
        <f aca="false">SUM(EU34,EX34,FA34,FD34,FG34)</f>
        <v>0</v>
      </c>
      <c r="FK34" s="63" t="n">
        <f aca="false">SUM(EV34,EY34,FB34,FE34,FH34)</f>
        <v>0</v>
      </c>
      <c r="FL34" s="71"/>
      <c r="FM34" s="72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2"/>
      <c r="GA34" s="63" t="n">
        <f aca="false">SUM(FL34,FO34,FR34,FU34,FX34)</f>
        <v>0</v>
      </c>
      <c r="GB34" s="63" t="n">
        <f aca="false">SUM(FM34,FP34,FS34,FV34,FY34)</f>
        <v>0</v>
      </c>
      <c r="GC34" s="63" t="n">
        <f aca="false">SUM(FN34,FQ34,FT34,FW34,FZ34)</f>
        <v>0</v>
      </c>
      <c r="GD34" s="71"/>
      <c r="GE34" s="72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2"/>
      <c r="GS34" s="63" t="n">
        <f aca="false">SUM(GD34,GG34,GJ34,GM34,GP34)</f>
        <v>0</v>
      </c>
      <c r="GT34" s="63" t="n">
        <f aca="false">SUM(GE34,GH34,GK34,GN34,GQ34)</f>
        <v>0</v>
      </c>
      <c r="GU34" s="63" t="n">
        <f aca="false">SUM(GF34,GI34,GL34,GO34,GR34)</f>
        <v>0</v>
      </c>
      <c r="GV34" s="71"/>
      <c r="GW34" s="72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2"/>
      <c r="HK34" s="63" t="n">
        <f aca="false">SUM(GV34,GY34,HB34,HE34,HH34)</f>
        <v>0</v>
      </c>
      <c r="HL34" s="63" t="n">
        <f aca="false">SUM(GW34,GZ34,HC34,HF34,HI34)</f>
        <v>0</v>
      </c>
      <c r="HM34" s="63" t="n">
        <f aca="false">SUM(GX34,HA34,HD34,HG34,HJ34)</f>
        <v>0</v>
      </c>
      <c r="HN34" s="71"/>
      <c r="HO34" s="72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2"/>
      <c r="IC34" s="63" t="n">
        <f aca="false">SUM(HN34,HQ34,HT34,HW34,HZ34)</f>
        <v>0</v>
      </c>
      <c r="ID34" s="63" t="n">
        <f aca="false">SUM(HO34,HR34,HU34,HX34,IA34)</f>
        <v>0</v>
      </c>
      <c r="IE34" s="63" t="n">
        <f aca="false">SUM(HP34,HS34,HV34,HY34,IB34)</f>
        <v>0</v>
      </c>
      <c r="IF34" s="64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</row>
    <row r="35" s="74" customFormat="true" ht="15.75" hidden="false" customHeight="false" outlineLevel="0" collapsed="false">
      <c r="A35" s="52" t="n">
        <v>25</v>
      </c>
      <c r="B35" s="81"/>
      <c r="C35" s="79"/>
      <c r="D35" s="55"/>
      <c r="E35" s="56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59" t="n">
        <f aca="false">SUM(F35,I35,L35,O35,R35)</f>
        <v>0</v>
      </c>
      <c r="V35" s="59" t="n">
        <f aca="false">SUM(G35,J35,M35,P35,S35)</f>
        <v>0</v>
      </c>
      <c r="W35" s="59" t="n">
        <f aca="false">SUM(H35,K35,N35,Q35,T35)</f>
        <v>0</v>
      </c>
      <c r="X35" s="71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2"/>
      <c r="AM35" s="63" t="n">
        <f aca="false">SUM(X35,AA35,AD35,AG35,AJ35)</f>
        <v>0</v>
      </c>
      <c r="AN35" s="63" t="n">
        <f aca="false">SUM(Y35,AB35,AE35,AH35,AK35)</f>
        <v>0</v>
      </c>
      <c r="AO35" s="63" t="n">
        <f aca="false">SUM(Z35,AC35,AF35,AI35,AL35)</f>
        <v>0</v>
      </c>
      <c r="AP35" s="71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2"/>
      <c r="BE35" s="63" t="n">
        <f aca="false">SUM(AP35+AS35+AV35+AY35+BB35)</f>
        <v>0</v>
      </c>
      <c r="BF35" s="63" t="n">
        <f aca="false">SUM(AQ35+AT35+AW35+AZ35+BC35)</f>
        <v>0</v>
      </c>
      <c r="BG35" s="63" t="n">
        <f aca="false">SUM(AR35+AU35+AX35+BA35+BD35)</f>
        <v>0</v>
      </c>
      <c r="BH35" s="71"/>
      <c r="BI35" s="72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2"/>
      <c r="BW35" s="63" t="n">
        <f aca="false">SUM(BH35,BK35,BN35,BQ35,BT35)</f>
        <v>0</v>
      </c>
      <c r="BX35" s="63" t="n">
        <f aca="false">SUM(BI35,BL35,BO35,BR35,BU35)</f>
        <v>0</v>
      </c>
      <c r="BY35" s="63" t="n">
        <f aca="false">SUM(BJ35,BM35,BP35,BS35,BV35)</f>
        <v>0</v>
      </c>
      <c r="BZ35" s="71"/>
      <c r="CA35" s="72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2"/>
      <c r="CO35" s="63" t="n">
        <f aca="false">SUM(BZ35,CC35,CF35,CI35,CL35)</f>
        <v>0</v>
      </c>
      <c r="CP35" s="63" t="n">
        <f aca="false">SUM(CA35,CD35,CG35,CJ35,CM35)</f>
        <v>0</v>
      </c>
      <c r="CQ35" s="63" t="n">
        <f aca="false">SUM(CB35,CE35,CH35,CK35,CN35)</f>
        <v>0</v>
      </c>
      <c r="CR35" s="71"/>
      <c r="CS35" s="72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2"/>
      <c r="DG35" s="63" t="n">
        <f aca="false">SUM(CR35+CU35+CX35+DA35+DD35)</f>
        <v>0</v>
      </c>
      <c r="DH35" s="63" t="n">
        <f aca="false">SUM(CS35+CV35+CY35+DB35+DE35)</f>
        <v>0</v>
      </c>
      <c r="DI35" s="63" t="n">
        <f aca="false">SUM(CT35+CW35+CZ35+DC35+DF35)</f>
        <v>0</v>
      </c>
      <c r="DJ35" s="71"/>
      <c r="DK35" s="72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2"/>
      <c r="DY35" s="63" t="n">
        <f aca="false">SUM(DJ35,DM35,DP35,DS35,DV35)</f>
        <v>0</v>
      </c>
      <c r="DZ35" s="63" t="n">
        <f aca="false">SUM(DK35,DN35,DQ35,DT35,DW35)</f>
        <v>0</v>
      </c>
      <c r="EA35" s="63" t="n">
        <f aca="false">SUM(DL35,DO35,DR35,DU35,DX35)</f>
        <v>0</v>
      </c>
      <c r="EB35" s="71"/>
      <c r="EC35" s="72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2"/>
      <c r="EQ35" s="63" t="n">
        <f aca="false">SUM(EB35,EE35,EH35,EK35,EN35)</f>
        <v>0</v>
      </c>
      <c r="ER35" s="63" t="n">
        <f aca="false">SUM(EC35,EF35,EI35,EL35,EO35)</f>
        <v>0</v>
      </c>
      <c r="ES35" s="63" t="n">
        <f aca="false">SUM(ED35,EG35,EJ35,EM35,EP35)</f>
        <v>0</v>
      </c>
      <c r="ET35" s="71"/>
      <c r="EU35" s="72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2"/>
      <c r="FI35" s="63" t="n">
        <f aca="false">SUM(ET35,EW35,EZ35,FC35,FF35)</f>
        <v>0</v>
      </c>
      <c r="FJ35" s="63" t="n">
        <f aca="false">SUM(EU35,EX35,FA35,FD35,FG35)</f>
        <v>0</v>
      </c>
      <c r="FK35" s="63" t="n">
        <f aca="false">SUM(EV35,EY35,FB35,FE35,FH35)</f>
        <v>0</v>
      </c>
      <c r="FL35" s="71"/>
      <c r="FM35" s="72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2"/>
      <c r="GA35" s="63" t="n">
        <f aca="false">SUM(FL35,FO35,FR35,FU35,FX35)</f>
        <v>0</v>
      </c>
      <c r="GB35" s="63" t="n">
        <f aca="false">SUM(FM35,FP35,FS35,FV35,FY35)</f>
        <v>0</v>
      </c>
      <c r="GC35" s="63" t="n">
        <f aca="false">SUM(FN35,FQ35,FT35,FW35,FZ35)</f>
        <v>0</v>
      </c>
      <c r="GD35" s="71"/>
      <c r="GE35" s="72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2"/>
      <c r="GS35" s="63" t="n">
        <f aca="false">SUM(GD35,GG35,GJ35,GM35,GP35)</f>
        <v>0</v>
      </c>
      <c r="GT35" s="63" t="n">
        <f aca="false">SUM(GE35,GH35,GK35,GN35,GQ35)</f>
        <v>0</v>
      </c>
      <c r="GU35" s="63" t="n">
        <f aca="false">SUM(GF35,GI35,GL35,GO35,GR35)</f>
        <v>0</v>
      </c>
      <c r="GV35" s="71"/>
      <c r="GW35" s="72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2"/>
      <c r="HK35" s="63" t="n">
        <f aca="false">SUM(GV35,GY35,HB35,HE35,HH35)</f>
        <v>0</v>
      </c>
      <c r="HL35" s="63" t="n">
        <f aca="false">SUM(GW35,GZ35,HC35,HF35,HI35)</f>
        <v>0</v>
      </c>
      <c r="HM35" s="63" t="n">
        <f aca="false">SUM(GX35,HA35,HD35,HG35,HJ35)</f>
        <v>0</v>
      </c>
      <c r="HN35" s="71"/>
      <c r="HO35" s="72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2"/>
      <c r="IC35" s="63" t="n">
        <f aca="false">SUM(HN35,HQ35,HT35,HW35,HZ35)</f>
        <v>0</v>
      </c>
      <c r="ID35" s="63" t="n">
        <f aca="false">SUM(HO35,HR35,HU35,HX35,IA35)</f>
        <v>0</v>
      </c>
      <c r="IE35" s="63" t="n">
        <f aca="false">SUM(HP35,HS35,HV35,HY35,IB35)</f>
        <v>0</v>
      </c>
      <c r="IF35" s="64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</row>
    <row r="36" s="74" customFormat="true" ht="15.75" hidden="false" customHeight="false" outlineLevel="0" collapsed="false">
      <c r="A36" s="52" t="n">
        <v>26</v>
      </c>
      <c r="B36" s="81"/>
      <c r="C36" s="79"/>
      <c r="D36" s="55"/>
      <c r="E36" s="56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59" t="n">
        <f aca="false">SUM(F36,I36,L36,O36,R36)</f>
        <v>0</v>
      </c>
      <c r="V36" s="59" t="n">
        <f aca="false">SUM(G36,J36,M36,P36,S36)</f>
        <v>0</v>
      </c>
      <c r="W36" s="59" t="n">
        <f aca="false">SUM(H36,K36,N36,Q36,T36)</f>
        <v>0</v>
      </c>
      <c r="X36" s="71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2"/>
      <c r="AM36" s="63" t="n">
        <f aca="false">SUM(X36,AA36,AD36,AG36,AJ36)</f>
        <v>0</v>
      </c>
      <c r="AN36" s="63" t="n">
        <f aca="false">SUM(Y36,AB36,AE36,AH36,AK36)</f>
        <v>0</v>
      </c>
      <c r="AO36" s="63" t="n">
        <f aca="false">SUM(Z36,AC36,AF36,AI36,AL36)</f>
        <v>0</v>
      </c>
      <c r="AP36" s="71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2"/>
      <c r="BE36" s="63" t="n">
        <f aca="false">SUM(AP36+AS36+AV36+AY36+BB36)</f>
        <v>0</v>
      </c>
      <c r="BF36" s="63" t="n">
        <f aca="false">SUM(AQ36+AT36+AW36+AZ36+BC36)</f>
        <v>0</v>
      </c>
      <c r="BG36" s="63" t="n">
        <f aca="false">SUM(AR36+AU36+AX36+BA36+BD36)</f>
        <v>0</v>
      </c>
      <c r="BH36" s="71"/>
      <c r="BI36" s="72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2"/>
      <c r="BW36" s="63" t="n">
        <f aca="false">SUM(BH36,BK36,BN36,BQ36,BT36)</f>
        <v>0</v>
      </c>
      <c r="BX36" s="63" t="n">
        <f aca="false">SUM(BI36,BL36,BO36,BR36,BU36)</f>
        <v>0</v>
      </c>
      <c r="BY36" s="63" t="n">
        <f aca="false">SUM(BJ36,BM36,BP36,BS36,BV36)</f>
        <v>0</v>
      </c>
      <c r="BZ36" s="71"/>
      <c r="CA36" s="72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2"/>
      <c r="CO36" s="63" t="n">
        <f aca="false">SUM(BZ36,CC36,CF36,CI36,CL36)</f>
        <v>0</v>
      </c>
      <c r="CP36" s="63" t="n">
        <f aca="false">SUM(CA36,CD36,CG36,CJ36,CM36)</f>
        <v>0</v>
      </c>
      <c r="CQ36" s="63" t="n">
        <f aca="false">SUM(CB36,CE36,CH36,CK36,CN36)</f>
        <v>0</v>
      </c>
      <c r="CR36" s="71"/>
      <c r="CS36" s="72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2"/>
      <c r="DG36" s="63" t="n">
        <f aca="false">SUM(CR36+CU36+CX36+DA36+DD36)</f>
        <v>0</v>
      </c>
      <c r="DH36" s="63" t="n">
        <f aca="false">SUM(CS36+CV36+CY36+DB36+DE36)</f>
        <v>0</v>
      </c>
      <c r="DI36" s="63" t="n">
        <f aca="false">SUM(CT36+CW36+CZ36+DC36+DF36)</f>
        <v>0</v>
      </c>
      <c r="DJ36" s="71"/>
      <c r="DK36" s="72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2"/>
      <c r="DY36" s="63" t="n">
        <f aca="false">SUM(DJ36,DM36,DP36,DS36,DV36)</f>
        <v>0</v>
      </c>
      <c r="DZ36" s="63" t="n">
        <f aca="false">SUM(DK36,DN36,DQ36,DT36,DW36)</f>
        <v>0</v>
      </c>
      <c r="EA36" s="63" t="n">
        <f aca="false">SUM(DL36,DO36,DR36,DU36,DX36)</f>
        <v>0</v>
      </c>
      <c r="EB36" s="71"/>
      <c r="EC36" s="72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2"/>
      <c r="EQ36" s="63" t="n">
        <f aca="false">SUM(EB36,EE36,EH36,EK36,EN36)</f>
        <v>0</v>
      </c>
      <c r="ER36" s="63" t="n">
        <f aca="false">SUM(EC36,EF36,EI36,EL36,EO36)</f>
        <v>0</v>
      </c>
      <c r="ES36" s="63" t="n">
        <f aca="false">SUM(ED36,EG36,EJ36,EM36,EP36)</f>
        <v>0</v>
      </c>
      <c r="ET36" s="71"/>
      <c r="EU36" s="72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2"/>
      <c r="FI36" s="63" t="n">
        <f aca="false">SUM(ET36,EW36,EZ36,FC36,FF36)</f>
        <v>0</v>
      </c>
      <c r="FJ36" s="63" t="n">
        <f aca="false">SUM(EU36,EX36,FA36,FD36,FG36)</f>
        <v>0</v>
      </c>
      <c r="FK36" s="63" t="n">
        <f aca="false">SUM(EV36,EY36,FB36,FE36,FH36)</f>
        <v>0</v>
      </c>
      <c r="FL36" s="71"/>
      <c r="FM36" s="72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2"/>
      <c r="GA36" s="63" t="n">
        <f aca="false">SUM(FL36,FO36,FR36,FU36,FX36)</f>
        <v>0</v>
      </c>
      <c r="GB36" s="63" t="n">
        <f aca="false">SUM(FM36,FP36,FS36,FV36,FY36)</f>
        <v>0</v>
      </c>
      <c r="GC36" s="63" t="n">
        <f aca="false">SUM(FN36,FQ36,FT36,FW36,FZ36)</f>
        <v>0</v>
      </c>
      <c r="GD36" s="71"/>
      <c r="GE36" s="72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2"/>
      <c r="GS36" s="63" t="n">
        <f aca="false">SUM(GD36,GG36,GJ36,GM36,GP36)</f>
        <v>0</v>
      </c>
      <c r="GT36" s="63" t="n">
        <f aca="false">SUM(GE36,GH36,GK36,GN36,GQ36)</f>
        <v>0</v>
      </c>
      <c r="GU36" s="63" t="n">
        <f aca="false">SUM(GF36,GI36,GL36,GO36,GR36)</f>
        <v>0</v>
      </c>
      <c r="GV36" s="71"/>
      <c r="GW36" s="72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2"/>
      <c r="HK36" s="63" t="n">
        <f aca="false">SUM(GV36,GY36,HB36,HE36,HH36)</f>
        <v>0</v>
      </c>
      <c r="HL36" s="63" t="n">
        <f aca="false">SUM(GW36,GZ36,HC36,HF36,HI36)</f>
        <v>0</v>
      </c>
      <c r="HM36" s="63" t="n">
        <f aca="false">SUM(GX36,HA36,HD36,HG36,HJ36)</f>
        <v>0</v>
      </c>
      <c r="HN36" s="71"/>
      <c r="HO36" s="72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2"/>
      <c r="IC36" s="63" t="n">
        <f aca="false">SUM(HN36,HQ36,HT36,HW36,HZ36)</f>
        <v>0</v>
      </c>
      <c r="ID36" s="63" t="n">
        <f aca="false">SUM(HO36,HR36,HU36,HX36,IA36)</f>
        <v>0</v>
      </c>
      <c r="IE36" s="63" t="n">
        <f aca="false">SUM(HP36,HS36,HV36,HY36,IB36)</f>
        <v>0</v>
      </c>
      <c r="IF36" s="64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</row>
    <row r="37" s="74" customFormat="true" ht="15.75" hidden="false" customHeight="false" outlineLevel="0" collapsed="false">
      <c r="A37" s="75" t="n">
        <v>27</v>
      </c>
      <c r="B37" s="81"/>
      <c r="C37" s="80"/>
      <c r="D37" s="55"/>
      <c r="E37" s="56"/>
      <c r="F37" s="69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59" t="n">
        <f aca="false">SUM(F37,I37,L37,O37,R37)</f>
        <v>0</v>
      </c>
      <c r="V37" s="59" t="n">
        <f aca="false">SUM(G37,J37,M37,P37,S37)</f>
        <v>0</v>
      </c>
      <c r="W37" s="59" t="n">
        <f aca="false">SUM(H37,K37,N37,Q37,T37)</f>
        <v>0</v>
      </c>
      <c r="X37" s="71"/>
      <c r="Y37" s="72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2"/>
      <c r="AM37" s="63" t="n">
        <f aca="false">SUM(X37,AA37,AD37,AG37,AJ37)</f>
        <v>0</v>
      </c>
      <c r="AN37" s="63" t="n">
        <f aca="false">SUM(Y37,AB37,AE37,AH37,AK37)</f>
        <v>0</v>
      </c>
      <c r="AO37" s="63" t="n">
        <f aca="false">SUM(Z37,AC37,AF37,AI37,AL37)</f>
        <v>0</v>
      </c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2"/>
      <c r="BE37" s="63" t="n">
        <f aca="false">SUM(AP37+AS37+AV37+AY37+BB37)</f>
        <v>0</v>
      </c>
      <c r="BF37" s="63" t="n">
        <f aca="false">SUM(AQ37+AT37+AW37+AZ37+BC37)</f>
        <v>0</v>
      </c>
      <c r="BG37" s="63" t="n">
        <f aca="false">SUM(AR37+AU37+AX37+BA37+BD37)</f>
        <v>0</v>
      </c>
      <c r="BH37" s="71"/>
      <c r="BI37" s="72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2"/>
      <c r="BW37" s="63" t="n">
        <f aca="false">SUM(BH37,BK37,BN37,BQ37,BT37)</f>
        <v>0</v>
      </c>
      <c r="BX37" s="63" t="n">
        <f aca="false">SUM(BI37,BL37,BO37,BR37,BU37)</f>
        <v>0</v>
      </c>
      <c r="BY37" s="63" t="n">
        <f aca="false">SUM(BJ37,BM37,BP37,BS37,BV37)</f>
        <v>0</v>
      </c>
      <c r="BZ37" s="71"/>
      <c r="CA37" s="72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2"/>
      <c r="CO37" s="63" t="n">
        <f aca="false">SUM(BZ37,CC37,CF37,CI37,CL37)</f>
        <v>0</v>
      </c>
      <c r="CP37" s="63" t="n">
        <f aca="false">SUM(CA37,CD37,CG37,CJ37,CM37)</f>
        <v>0</v>
      </c>
      <c r="CQ37" s="63" t="n">
        <f aca="false">SUM(CB37,CE37,CH37,CK37,CN37)</f>
        <v>0</v>
      </c>
      <c r="CR37" s="71"/>
      <c r="CS37" s="72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2"/>
      <c r="DG37" s="63" t="n">
        <f aca="false">SUM(CR37+CU37+CX37+DA37+DD37)</f>
        <v>0</v>
      </c>
      <c r="DH37" s="63" t="n">
        <f aca="false">SUM(CS37+CV37+CY37+DB37+DE37)</f>
        <v>0</v>
      </c>
      <c r="DI37" s="63" t="n">
        <f aca="false">SUM(CT37+CW37+CZ37+DC37+DF37)</f>
        <v>0</v>
      </c>
      <c r="DJ37" s="71"/>
      <c r="DK37" s="72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2"/>
      <c r="DY37" s="63" t="n">
        <f aca="false">SUM(DJ37,DM37,DP37,DS37,DV37)</f>
        <v>0</v>
      </c>
      <c r="DZ37" s="63" t="n">
        <f aca="false">SUM(DK37,DN37,DQ37,DT37,DW37)</f>
        <v>0</v>
      </c>
      <c r="EA37" s="63" t="n">
        <f aca="false">SUM(DL37,DO37,DR37,DU37,DX37)</f>
        <v>0</v>
      </c>
      <c r="EB37" s="71"/>
      <c r="EC37" s="72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2"/>
      <c r="EQ37" s="63" t="n">
        <f aca="false">SUM(EB37,EE37,EH37,EK37,EN37)</f>
        <v>0</v>
      </c>
      <c r="ER37" s="63" t="n">
        <f aca="false">SUM(EC37,EF37,EI37,EL37,EO37)</f>
        <v>0</v>
      </c>
      <c r="ES37" s="63" t="n">
        <f aca="false">SUM(ED37,EG37,EJ37,EM37,EP37)</f>
        <v>0</v>
      </c>
      <c r="ET37" s="71"/>
      <c r="EU37" s="72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2"/>
      <c r="FI37" s="63" t="n">
        <f aca="false">SUM(ET37,EW37,EZ37,FC37,FF37)</f>
        <v>0</v>
      </c>
      <c r="FJ37" s="63" t="n">
        <f aca="false">SUM(EU37,EX37,FA37,FD37,FG37)</f>
        <v>0</v>
      </c>
      <c r="FK37" s="63" t="n">
        <f aca="false">SUM(EV37,EY37,FB37,FE37,FH37)</f>
        <v>0</v>
      </c>
      <c r="FL37" s="71"/>
      <c r="FM37" s="72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2"/>
      <c r="GA37" s="63" t="n">
        <f aca="false">SUM(FL37,FO37,FR37,FU37,FX37)</f>
        <v>0</v>
      </c>
      <c r="GB37" s="63" t="n">
        <f aca="false">SUM(FM37,FP37,FS37,FV37,FY37)</f>
        <v>0</v>
      </c>
      <c r="GC37" s="63" t="n">
        <f aca="false">SUM(FN37,FQ37,FT37,FW37,FZ37)</f>
        <v>0</v>
      </c>
      <c r="GD37" s="71"/>
      <c r="GE37" s="72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2"/>
      <c r="GS37" s="63" t="n">
        <f aca="false">SUM(GD37,GG37,GJ37,GM37,GP37)</f>
        <v>0</v>
      </c>
      <c r="GT37" s="63" t="n">
        <f aca="false">SUM(GE37,GH37,GK37,GN37,GQ37)</f>
        <v>0</v>
      </c>
      <c r="GU37" s="63" t="n">
        <f aca="false">SUM(GF37,GI37,GL37,GO37,GR37)</f>
        <v>0</v>
      </c>
      <c r="GV37" s="71"/>
      <c r="GW37" s="72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2"/>
      <c r="HK37" s="63" t="n">
        <f aca="false">SUM(GV37,GY37,HB37,HE37,HH37)</f>
        <v>0</v>
      </c>
      <c r="HL37" s="63" t="n">
        <f aca="false">SUM(GW37,GZ37,HC37,HF37,HI37)</f>
        <v>0</v>
      </c>
      <c r="HM37" s="63" t="n">
        <f aca="false">SUM(GX37,HA37,HD37,HG37,HJ37)</f>
        <v>0</v>
      </c>
      <c r="HN37" s="71"/>
      <c r="HO37" s="72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2"/>
      <c r="IC37" s="63" t="n">
        <f aca="false">SUM(HN37,HQ37,HT37,HW37,HZ37)</f>
        <v>0</v>
      </c>
      <c r="ID37" s="63" t="n">
        <f aca="false">SUM(HO37,HR37,HU37,HX37,IA37)</f>
        <v>0</v>
      </c>
      <c r="IE37" s="63" t="n">
        <f aca="false">SUM(HP37,HS37,HV37,HY37,IB37)</f>
        <v>0</v>
      </c>
      <c r="IF37" s="64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</row>
    <row r="38" s="74" customFormat="true" ht="15.75" hidden="false" customHeight="false" outlineLevel="0" collapsed="false">
      <c r="A38" s="52" t="n">
        <v>28</v>
      </c>
      <c r="B38" s="81"/>
      <c r="C38" s="79"/>
      <c r="D38" s="55"/>
      <c r="E38" s="56"/>
      <c r="F38" s="69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59" t="n">
        <f aca="false">SUM(F38,I38,L38,O38,R38)</f>
        <v>0</v>
      </c>
      <c r="V38" s="59" t="n">
        <f aca="false">SUM(G38,J38,M38,P38,S38)</f>
        <v>0</v>
      </c>
      <c r="W38" s="59" t="n">
        <f aca="false">SUM(H38,K38,N38,Q38,T38)</f>
        <v>0</v>
      </c>
      <c r="X38" s="7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2"/>
      <c r="AM38" s="63" t="n">
        <f aca="false">SUM(X38,AA38,AD38,AG38,AJ38)</f>
        <v>0</v>
      </c>
      <c r="AN38" s="63" t="n">
        <f aca="false">SUM(Y38,AB38,AE38,AH38,AK38)</f>
        <v>0</v>
      </c>
      <c r="AO38" s="63" t="n">
        <f aca="false">SUM(Z38,AC38,AF38,AI38,AL38)</f>
        <v>0</v>
      </c>
      <c r="AP38" s="71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2"/>
      <c r="BE38" s="63" t="n">
        <f aca="false">SUM(AP38+AS38+AV38+AY38+BB38)</f>
        <v>0</v>
      </c>
      <c r="BF38" s="63" t="n">
        <f aca="false">SUM(AQ38+AT38+AW38+AZ38+BC38)</f>
        <v>0</v>
      </c>
      <c r="BG38" s="63" t="n">
        <f aca="false">SUM(AR38+AU38+AX38+BA38+BD38)</f>
        <v>0</v>
      </c>
      <c r="BH38" s="71"/>
      <c r="BI38" s="72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2"/>
      <c r="BW38" s="63" t="n">
        <f aca="false">SUM(BH38,BK38,BN38,BQ38,BT38)</f>
        <v>0</v>
      </c>
      <c r="BX38" s="63" t="n">
        <f aca="false">SUM(BI38,BL38,BO38,BR38,BU38)</f>
        <v>0</v>
      </c>
      <c r="BY38" s="63" t="n">
        <f aca="false">SUM(BJ38,BM38,BP38,BS38,BV38)</f>
        <v>0</v>
      </c>
      <c r="BZ38" s="71"/>
      <c r="CA38" s="72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2"/>
      <c r="CO38" s="63" t="n">
        <f aca="false">SUM(BZ38,CC38,CF38,CI38,CL38)</f>
        <v>0</v>
      </c>
      <c r="CP38" s="63" t="n">
        <f aca="false">SUM(CA38,CD38,CG38,CJ38,CM38)</f>
        <v>0</v>
      </c>
      <c r="CQ38" s="63" t="n">
        <f aca="false">SUM(CB38,CE38,CH38,CK38,CN38)</f>
        <v>0</v>
      </c>
      <c r="CR38" s="71"/>
      <c r="CS38" s="72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2"/>
      <c r="DG38" s="63" t="n">
        <f aca="false">SUM(CR38+CU38+CX38+DA38+DD38)</f>
        <v>0</v>
      </c>
      <c r="DH38" s="63" t="n">
        <f aca="false">SUM(CS38+CV38+CY38+DB38+DE38)</f>
        <v>0</v>
      </c>
      <c r="DI38" s="63" t="n">
        <f aca="false">SUM(CT38+CW38+CZ38+DC38+DF38)</f>
        <v>0</v>
      </c>
      <c r="DJ38" s="71"/>
      <c r="DK38" s="72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2"/>
      <c r="DY38" s="63" t="n">
        <f aca="false">SUM(DJ38,DM38,DP38,DS38,DV38)</f>
        <v>0</v>
      </c>
      <c r="DZ38" s="63" t="n">
        <f aca="false">SUM(DK38,DN38,DQ38,DT38,DW38)</f>
        <v>0</v>
      </c>
      <c r="EA38" s="63" t="n">
        <f aca="false">SUM(DL38,DO38,DR38,DU38,DX38)</f>
        <v>0</v>
      </c>
      <c r="EB38" s="71"/>
      <c r="EC38" s="72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2"/>
      <c r="EQ38" s="63" t="n">
        <f aca="false">SUM(EB38,EE38,EH38,EK38,EN38)</f>
        <v>0</v>
      </c>
      <c r="ER38" s="63" t="n">
        <f aca="false">SUM(EC38,EF38,EI38,EL38,EO38)</f>
        <v>0</v>
      </c>
      <c r="ES38" s="63" t="n">
        <f aca="false">SUM(ED38,EG38,EJ38,EM38,EP38)</f>
        <v>0</v>
      </c>
      <c r="ET38" s="71"/>
      <c r="EU38" s="72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2"/>
      <c r="FI38" s="63" t="n">
        <f aca="false">SUM(ET38,EW38,EZ38,FC38,FF38)</f>
        <v>0</v>
      </c>
      <c r="FJ38" s="63" t="n">
        <f aca="false">SUM(EU38,EX38,FA38,FD38,FG38)</f>
        <v>0</v>
      </c>
      <c r="FK38" s="63" t="n">
        <f aca="false">SUM(EV38,EY38,FB38,FE38,FH38)</f>
        <v>0</v>
      </c>
      <c r="FL38" s="71"/>
      <c r="FM38" s="72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2"/>
      <c r="GA38" s="63" t="n">
        <f aca="false">SUM(FL38,FO38,FR38,FU38,FX38)</f>
        <v>0</v>
      </c>
      <c r="GB38" s="63" t="n">
        <f aca="false">SUM(FM38,FP38,FS38,FV38,FY38)</f>
        <v>0</v>
      </c>
      <c r="GC38" s="63" t="n">
        <f aca="false">SUM(FN38,FQ38,FT38,FW38,FZ38)</f>
        <v>0</v>
      </c>
      <c r="GD38" s="71"/>
      <c r="GE38" s="72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2"/>
      <c r="GS38" s="63" t="n">
        <f aca="false">SUM(GD38,GG38,GJ38,GM38,GP38)</f>
        <v>0</v>
      </c>
      <c r="GT38" s="63" t="n">
        <f aca="false">SUM(GE38,GH38,GK38,GN38,GQ38)</f>
        <v>0</v>
      </c>
      <c r="GU38" s="63" t="n">
        <f aca="false">SUM(GF38,GI38,GL38,GO38,GR38)</f>
        <v>0</v>
      </c>
      <c r="GV38" s="71"/>
      <c r="GW38" s="72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2"/>
      <c r="HK38" s="63" t="n">
        <f aca="false">SUM(GV38,GY38,HB38,HE38,HH38)</f>
        <v>0</v>
      </c>
      <c r="HL38" s="63" t="n">
        <f aca="false">SUM(GW38,GZ38,HC38,HF38,HI38)</f>
        <v>0</v>
      </c>
      <c r="HM38" s="63" t="n">
        <f aca="false">SUM(GX38,HA38,HD38,HG38,HJ38)</f>
        <v>0</v>
      </c>
      <c r="HN38" s="71"/>
      <c r="HO38" s="72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2"/>
      <c r="IC38" s="63" t="n">
        <f aca="false">SUM(HN38,HQ38,HT38,HW38,HZ38)</f>
        <v>0</v>
      </c>
      <c r="ID38" s="63" t="n">
        <f aca="false">SUM(HO38,HR38,HU38,HX38,IA38)</f>
        <v>0</v>
      </c>
      <c r="IE38" s="63" t="n">
        <f aca="false">SUM(HP38,HS38,HV38,HY38,IB38)</f>
        <v>0</v>
      </c>
      <c r="IF38" s="64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</row>
    <row r="39" s="74" customFormat="true" ht="15.75" hidden="false" customHeight="false" outlineLevel="0" collapsed="false">
      <c r="A39" s="52" t="n">
        <v>29</v>
      </c>
      <c r="B39" s="81"/>
      <c r="C39" s="79"/>
      <c r="D39" s="55"/>
      <c r="E39" s="56"/>
      <c r="F39" s="69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59" t="n">
        <f aca="false">SUM(F39,I39,L39,O39,R39)</f>
        <v>0</v>
      </c>
      <c r="V39" s="59" t="n">
        <f aca="false">SUM(G39,J39,M39,P39,S39)</f>
        <v>0</v>
      </c>
      <c r="W39" s="59" t="n">
        <f aca="false">SUM(H39,K39,N39,Q39,T39)</f>
        <v>0</v>
      </c>
      <c r="X39" s="71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2"/>
      <c r="AM39" s="63" t="n">
        <f aca="false">SUM(X39,AA39,AD39,AG39,AJ39)</f>
        <v>0</v>
      </c>
      <c r="AN39" s="63" t="n">
        <f aca="false">SUM(Y39,AB39,AE39,AH39,AK39)</f>
        <v>0</v>
      </c>
      <c r="AO39" s="63" t="n">
        <f aca="false">SUM(Z39,AC39,AF39,AI39,AL39)</f>
        <v>0</v>
      </c>
      <c r="AP39" s="71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2"/>
      <c r="BE39" s="63" t="n">
        <f aca="false">SUM(AP39+AS39+AV39+AY39+BB39)</f>
        <v>0</v>
      </c>
      <c r="BF39" s="63" t="n">
        <f aca="false">SUM(AQ39+AT39+AW39+AZ39+BC39)</f>
        <v>0</v>
      </c>
      <c r="BG39" s="63" t="n">
        <f aca="false">SUM(AR39+AU39+AX39+BA39+BD39)</f>
        <v>0</v>
      </c>
      <c r="BH39" s="71"/>
      <c r="BI39" s="72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2"/>
      <c r="BW39" s="63" t="n">
        <f aca="false">SUM(BH39,BK39,BN39,BQ39,BT39)</f>
        <v>0</v>
      </c>
      <c r="BX39" s="63" t="n">
        <f aca="false">SUM(BI39,BL39,BO39,BR39,BU39)</f>
        <v>0</v>
      </c>
      <c r="BY39" s="63" t="n">
        <f aca="false">SUM(BJ39,BM39,BP39,BS39,BV39)</f>
        <v>0</v>
      </c>
      <c r="BZ39" s="71"/>
      <c r="CA39" s="72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2"/>
      <c r="CO39" s="63" t="n">
        <f aca="false">SUM(BZ39,CC39,CF39,CI39,CL39)</f>
        <v>0</v>
      </c>
      <c r="CP39" s="63" t="n">
        <f aca="false">SUM(CA39,CD39,CG39,CJ39,CM39)</f>
        <v>0</v>
      </c>
      <c r="CQ39" s="63" t="n">
        <f aca="false">SUM(CB39,CE39,CH39,CK39,CN39)</f>
        <v>0</v>
      </c>
      <c r="CR39" s="71"/>
      <c r="CS39" s="72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2"/>
      <c r="DG39" s="63" t="n">
        <f aca="false">SUM(CR39+CU39+CX39+DA39+DD39)</f>
        <v>0</v>
      </c>
      <c r="DH39" s="63" t="n">
        <f aca="false">SUM(CS39+CV39+CY39+DB39+DE39)</f>
        <v>0</v>
      </c>
      <c r="DI39" s="63" t="n">
        <f aca="false">SUM(CT39+CW39+CZ39+DC39+DF39)</f>
        <v>0</v>
      </c>
      <c r="DJ39" s="71"/>
      <c r="DK39" s="72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2"/>
      <c r="DY39" s="63" t="n">
        <f aca="false">SUM(DJ39,DM39,DP39,DS39,DV39)</f>
        <v>0</v>
      </c>
      <c r="DZ39" s="63" t="n">
        <f aca="false">SUM(DK39,DN39,DQ39,DT39,DW39)</f>
        <v>0</v>
      </c>
      <c r="EA39" s="63" t="n">
        <f aca="false">SUM(DL39,DO39,DR39,DU39,DX39)</f>
        <v>0</v>
      </c>
      <c r="EB39" s="71"/>
      <c r="EC39" s="72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2"/>
      <c r="EQ39" s="63" t="n">
        <f aca="false">SUM(EB39,EE39,EH39,EK39,EN39)</f>
        <v>0</v>
      </c>
      <c r="ER39" s="63" t="n">
        <f aca="false">SUM(EC39,EF39,EI39,EL39,EO39)</f>
        <v>0</v>
      </c>
      <c r="ES39" s="63" t="n">
        <f aca="false">SUM(ED39,EG39,EJ39,EM39,EP39)</f>
        <v>0</v>
      </c>
      <c r="ET39" s="71"/>
      <c r="EU39" s="72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2"/>
      <c r="FI39" s="63" t="n">
        <f aca="false">SUM(ET39,EW39,EZ39,FC39,FF39)</f>
        <v>0</v>
      </c>
      <c r="FJ39" s="63" t="n">
        <f aca="false">SUM(EU39,EX39,FA39,FD39,FG39)</f>
        <v>0</v>
      </c>
      <c r="FK39" s="63" t="n">
        <f aca="false">SUM(EV39,EY39,FB39,FE39,FH39)</f>
        <v>0</v>
      </c>
      <c r="FL39" s="71"/>
      <c r="FM39" s="72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2"/>
      <c r="GA39" s="63" t="n">
        <f aca="false">SUM(FL39,FO39,FR39,FU39,FX39)</f>
        <v>0</v>
      </c>
      <c r="GB39" s="63" t="n">
        <f aca="false">SUM(FM39,FP39,FS39,FV39,FY39)</f>
        <v>0</v>
      </c>
      <c r="GC39" s="63" t="n">
        <f aca="false">SUM(FN39,FQ39,FT39,FW39,FZ39)</f>
        <v>0</v>
      </c>
      <c r="GD39" s="71"/>
      <c r="GE39" s="72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2"/>
      <c r="GS39" s="63" t="n">
        <f aca="false">SUM(GD39,GG39,GJ39,GM39,GP39)</f>
        <v>0</v>
      </c>
      <c r="GT39" s="63" t="n">
        <f aca="false">SUM(GE39,GH39,GK39,GN39,GQ39)</f>
        <v>0</v>
      </c>
      <c r="GU39" s="63" t="n">
        <f aca="false">SUM(GF39,GI39,GL39,GO39,GR39)</f>
        <v>0</v>
      </c>
      <c r="GV39" s="71"/>
      <c r="GW39" s="72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2"/>
      <c r="HK39" s="63" t="n">
        <f aca="false">SUM(GV39,GY39,HB39,HE39,HH39)</f>
        <v>0</v>
      </c>
      <c r="HL39" s="63" t="n">
        <f aca="false">SUM(GW39,GZ39,HC39,HF39,HI39)</f>
        <v>0</v>
      </c>
      <c r="HM39" s="63" t="n">
        <f aca="false">SUM(GX39,HA39,HD39,HG39,HJ39)</f>
        <v>0</v>
      </c>
      <c r="HN39" s="71"/>
      <c r="HO39" s="72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2"/>
      <c r="IC39" s="63" t="n">
        <f aca="false">SUM(HN39,HQ39,HT39,HW39,HZ39)</f>
        <v>0</v>
      </c>
      <c r="ID39" s="63" t="n">
        <f aca="false">SUM(HO39,HR39,HU39,HX39,IA39)</f>
        <v>0</v>
      </c>
      <c r="IE39" s="63" t="n">
        <f aca="false">SUM(HP39,HS39,HV39,HY39,IB39)</f>
        <v>0</v>
      </c>
      <c r="IF39" s="64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</row>
    <row r="40" s="74" customFormat="true" ht="15.75" hidden="false" customHeight="false" outlineLevel="0" collapsed="false">
      <c r="A40" s="52" t="n">
        <v>30</v>
      </c>
      <c r="B40" s="81"/>
      <c r="C40" s="79"/>
      <c r="D40" s="55"/>
      <c r="E40" s="56"/>
      <c r="F40" s="6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59" t="n">
        <f aca="false">SUM(F40,I40,L40,O40,R40)</f>
        <v>0</v>
      </c>
      <c r="V40" s="59" t="n">
        <f aca="false">SUM(G40,J40,M40,P40,S40)</f>
        <v>0</v>
      </c>
      <c r="W40" s="59" t="n">
        <f aca="false">SUM(H40,K40,N40,Q40,T40)</f>
        <v>0</v>
      </c>
      <c r="X40" s="71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2"/>
      <c r="AM40" s="63" t="n">
        <f aca="false">SUM(X40,AA40,AD40,AG40,AJ40)</f>
        <v>0</v>
      </c>
      <c r="AN40" s="63" t="n">
        <f aca="false">SUM(Y40,AB40,AE40,AH40,AK40)</f>
        <v>0</v>
      </c>
      <c r="AO40" s="63" t="n">
        <f aca="false">SUM(Z40,AC40,AF40,AI40,AL40)</f>
        <v>0</v>
      </c>
      <c r="AP40" s="71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2"/>
      <c r="BE40" s="63" t="n">
        <f aca="false">SUM(AP40+AS40+AV40+AY40+BB40)</f>
        <v>0</v>
      </c>
      <c r="BF40" s="63" t="n">
        <f aca="false">SUM(AQ40+AT40+AW40+AZ40+BC40)</f>
        <v>0</v>
      </c>
      <c r="BG40" s="63" t="n">
        <f aca="false">SUM(AR40+AU40+AX40+BA40+BD40)</f>
        <v>0</v>
      </c>
      <c r="BH40" s="71"/>
      <c r="BI40" s="72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2"/>
      <c r="BW40" s="63" t="n">
        <f aca="false">SUM(BH40,BK40,BN40,BQ40,BT40)</f>
        <v>0</v>
      </c>
      <c r="BX40" s="63" t="n">
        <f aca="false">SUM(BI40,BL40,BO40,BR40,BU40)</f>
        <v>0</v>
      </c>
      <c r="BY40" s="63" t="n">
        <f aca="false">SUM(BJ40,BM40,BP40,BS40,BV40)</f>
        <v>0</v>
      </c>
      <c r="BZ40" s="71"/>
      <c r="CA40" s="72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2"/>
      <c r="CO40" s="63" t="n">
        <f aca="false">SUM(BZ40,CC40,CF40,CI40,CL40)</f>
        <v>0</v>
      </c>
      <c r="CP40" s="63" t="n">
        <f aca="false">SUM(CA40,CD40,CG40,CJ40,CM40)</f>
        <v>0</v>
      </c>
      <c r="CQ40" s="63" t="n">
        <f aca="false">SUM(CB40,CE40,CH40,CK40,CN40)</f>
        <v>0</v>
      </c>
      <c r="CR40" s="71"/>
      <c r="CS40" s="72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2"/>
      <c r="DG40" s="63" t="n">
        <f aca="false">SUM(CR40+CU40+CX40+DA40+DD40)</f>
        <v>0</v>
      </c>
      <c r="DH40" s="63" t="n">
        <f aca="false">SUM(CS40+CV40+CY40+DB40+DE40)</f>
        <v>0</v>
      </c>
      <c r="DI40" s="63" t="n">
        <f aca="false">SUM(CT40+CW40+CZ40+DC40+DF40)</f>
        <v>0</v>
      </c>
      <c r="DJ40" s="71"/>
      <c r="DK40" s="72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2"/>
      <c r="DY40" s="63" t="n">
        <f aca="false">SUM(DJ40,DM40,DP40,DS40,DV40)</f>
        <v>0</v>
      </c>
      <c r="DZ40" s="63" t="n">
        <f aca="false">SUM(DK40,DN40,DQ40,DT40,DW40)</f>
        <v>0</v>
      </c>
      <c r="EA40" s="63" t="n">
        <f aca="false">SUM(DL40,DO40,DR40,DU40,DX40)</f>
        <v>0</v>
      </c>
      <c r="EB40" s="71"/>
      <c r="EC40" s="72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2"/>
      <c r="EQ40" s="63" t="n">
        <f aca="false">SUM(EB40,EE40,EH40,EK40,EN40)</f>
        <v>0</v>
      </c>
      <c r="ER40" s="63" t="n">
        <f aca="false">SUM(EC40,EF40,EI40,EL40,EO40)</f>
        <v>0</v>
      </c>
      <c r="ES40" s="63" t="n">
        <f aca="false">SUM(ED40,EG40,EJ40,EM40,EP40)</f>
        <v>0</v>
      </c>
      <c r="ET40" s="71"/>
      <c r="EU40" s="72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2"/>
      <c r="FI40" s="63" t="n">
        <f aca="false">SUM(ET40,EW40,EZ40,FC40,FF40)</f>
        <v>0</v>
      </c>
      <c r="FJ40" s="63" t="n">
        <f aca="false">SUM(EU40,EX40,FA40,FD40,FG40)</f>
        <v>0</v>
      </c>
      <c r="FK40" s="63" t="n">
        <f aca="false">SUM(EV40,EY40,FB40,FE40,FH40)</f>
        <v>0</v>
      </c>
      <c r="FL40" s="71"/>
      <c r="FM40" s="72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2"/>
      <c r="GA40" s="63" t="n">
        <f aca="false">SUM(FL40,FO40,FR40,FU40,FX40)</f>
        <v>0</v>
      </c>
      <c r="GB40" s="63" t="n">
        <f aca="false">SUM(FM40,FP40,FS40,FV40,FY40)</f>
        <v>0</v>
      </c>
      <c r="GC40" s="63" t="n">
        <f aca="false">SUM(FN40,FQ40,FT40,FW40,FZ40)</f>
        <v>0</v>
      </c>
      <c r="GD40" s="71"/>
      <c r="GE40" s="72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2"/>
      <c r="GS40" s="63" t="n">
        <f aca="false">SUM(GD40,GG40,GJ40,GM40,GP40)</f>
        <v>0</v>
      </c>
      <c r="GT40" s="63" t="n">
        <f aca="false">SUM(GE40,GH40,GK40,GN40,GQ40)</f>
        <v>0</v>
      </c>
      <c r="GU40" s="63" t="n">
        <f aca="false">SUM(GF40,GI40,GL40,GO40,GR40)</f>
        <v>0</v>
      </c>
      <c r="GV40" s="71"/>
      <c r="GW40" s="72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2"/>
      <c r="HK40" s="63" t="n">
        <f aca="false">SUM(GV40,GY40,HB40,HE40,HH40)</f>
        <v>0</v>
      </c>
      <c r="HL40" s="63" t="n">
        <f aca="false">SUM(GW40,GZ40,HC40,HF40,HI40)</f>
        <v>0</v>
      </c>
      <c r="HM40" s="63" t="n">
        <f aca="false">SUM(GX40,HA40,HD40,HG40,HJ40)</f>
        <v>0</v>
      </c>
      <c r="HN40" s="71"/>
      <c r="HO40" s="72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2"/>
      <c r="IC40" s="63" t="n">
        <f aca="false">SUM(HN40,HQ40,HT40,HW40,HZ40)</f>
        <v>0</v>
      </c>
      <c r="ID40" s="63" t="n">
        <f aca="false">SUM(HO40,HR40,HU40,HX40,IA40)</f>
        <v>0</v>
      </c>
      <c r="IE40" s="63" t="n">
        <f aca="false">SUM(HP40,HS40,HV40,HY40,IB40)</f>
        <v>0</v>
      </c>
      <c r="IF40" s="64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</row>
    <row r="41" s="74" customFormat="true" ht="15.75" hidden="false" customHeight="false" outlineLevel="0" collapsed="false">
      <c r="A41" s="75" t="n">
        <v>31</v>
      </c>
      <c r="B41" s="81"/>
      <c r="C41" s="79"/>
      <c r="D41" s="55"/>
      <c r="E41" s="56"/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59" t="n">
        <f aca="false">SUM(F41,I41,L41,O41,R41)</f>
        <v>0</v>
      </c>
      <c r="V41" s="59" t="n">
        <f aca="false">SUM(G41,J41,M41,P41,S41)</f>
        <v>0</v>
      </c>
      <c r="W41" s="59" t="n">
        <f aca="false">SUM(H41,K41,N41,Q41,T41)</f>
        <v>0</v>
      </c>
      <c r="X41" s="71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2"/>
      <c r="AM41" s="63" t="n">
        <f aca="false">SUM(X41,AA41,AD41,AG41,AJ41)</f>
        <v>0</v>
      </c>
      <c r="AN41" s="63" t="n">
        <f aca="false">SUM(Y41,AB41,AE41,AH41,AK41)</f>
        <v>0</v>
      </c>
      <c r="AO41" s="63" t="n">
        <f aca="false">SUM(Z41,AC41,AF41,AI41,AL41)</f>
        <v>0</v>
      </c>
      <c r="AP41" s="71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2"/>
      <c r="BE41" s="63" t="n">
        <f aca="false">SUM(AP41+AS41+AV41+AY41+BB41)</f>
        <v>0</v>
      </c>
      <c r="BF41" s="63" t="n">
        <f aca="false">SUM(AQ41+AT41+AW41+AZ41+BC41)</f>
        <v>0</v>
      </c>
      <c r="BG41" s="63" t="n">
        <f aca="false">SUM(AR41+AU41+AX41+BA41+BD41)</f>
        <v>0</v>
      </c>
      <c r="BH41" s="71"/>
      <c r="BI41" s="72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2"/>
      <c r="BW41" s="63" t="n">
        <f aca="false">SUM(BH41,BK41,BN41,BQ41,BT41)</f>
        <v>0</v>
      </c>
      <c r="BX41" s="63" t="n">
        <f aca="false">SUM(BI41,BL41,BO41,BR41,BU41)</f>
        <v>0</v>
      </c>
      <c r="BY41" s="63" t="n">
        <f aca="false">SUM(BJ41,BM41,BP41,BS41,BV41)</f>
        <v>0</v>
      </c>
      <c r="BZ41" s="71"/>
      <c r="CA41" s="72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2"/>
      <c r="CO41" s="63" t="n">
        <f aca="false">SUM(BZ41,CC41,CF41,CI41,CL41)</f>
        <v>0</v>
      </c>
      <c r="CP41" s="63" t="n">
        <f aca="false">SUM(CA41,CD41,CG41,CJ41,CM41)</f>
        <v>0</v>
      </c>
      <c r="CQ41" s="63" t="n">
        <f aca="false">SUM(CB41,CE41,CH41,CK41,CN41)</f>
        <v>0</v>
      </c>
      <c r="CR41" s="71"/>
      <c r="CS41" s="72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2"/>
      <c r="DG41" s="63" t="n">
        <f aca="false">SUM(CR41+CU41+CX41+DA41+DD41)</f>
        <v>0</v>
      </c>
      <c r="DH41" s="63" t="n">
        <f aca="false">SUM(CS41+CV41+CY41+DB41+DE41)</f>
        <v>0</v>
      </c>
      <c r="DI41" s="63" t="n">
        <f aca="false">SUM(CT41+CW41+CZ41+DC41+DF41)</f>
        <v>0</v>
      </c>
      <c r="DJ41" s="71"/>
      <c r="DK41" s="72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2"/>
      <c r="DY41" s="63" t="n">
        <f aca="false">SUM(DJ41,DM41,DP41,DS41,DV41)</f>
        <v>0</v>
      </c>
      <c r="DZ41" s="63" t="n">
        <f aca="false">SUM(DK41,DN41,DQ41,DT41,DW41)</f>
        <v>0</v>
      </c>
      <c r="EA41" s="63" t="n">
        <f aca="false">SUM(DL41,DO41,DR41,DU41,DX41)</f>
        <v>0</v>
      </c>
      <c r="EB41" s="71"/>
      <c r="EC41" s="72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2"/>
      <c r="EQ41" s="63" t="n">
        <f aca="false">SUM(EB41,EE41,EH41,EK41,EN41)</f>
        <v>0</v>
      </c>
      <c r="ER41" s="63" t="n">
        <f aca="false">SUM(EC41,EF41,EI41,EL41,EO41)</f>
        <v>0</v>
      </c>
      <c r="ES41" s="63" t="n">
        <f aca="false">SUM(ED41,EG41,EJ41,EM41,EP41)</f>
        <v>0</v>
      </c>
      <c r="ET41" s="71"/>
      <c r="EU41" s="72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2"/>
      <c r="FI41" s="63" t="n">
        <f aca="false">SUM(ET41,EW41,EZ41,FC41,FF41)</f>
        <v>0</v>
      </c>
      <c r="FJ41" s="63" t="n">
        <f aca="false">SUM(EU41,EX41,FA41,FD41,FG41)</f>
        <v>0</v>
      </c>
      <c r="FK41" s="63" t="n">
        <f aca="false">SUM(EV41,EY41,FB41,FE41,FH41)</f>
        <v>0</v>
      </c>
      <c r="FL41" s="71"/>
      <c r="FM41" s="72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2"/>
      <c r="GA41" s="63" t="n">
        <f aca="false">SUM(FL41,FO41,FR41,FU41,FX41)</f>
        <v>0</v>
      </c>
      <c r="GB41" s="63" t="n">
        <f aca="false">SUM(FM41,FP41,FS41,FV41,FY41)</f>
        <v>0</v>
      </c>
      <c r="GC41" s="63" t="n">
        <f aca="false">SUM(FN41,FQ41,FT41,FW41,FZ41)</f>
        <v>0</v>
      </c>
      <c r="GD41" s="71"/>
      <c r="GE41" s="72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2"/>
      <c r="GS41" s="63" t="n">
        <f aca="false">SUM(GD41,GG41,GJ41,GM41,GP41)</f>
        <v>0</v>
      </c>
      <c r="GT41" s="63" t="n">
        <f aca="false">SUM(GE41,GH41,GK41,GN41,GQ41)</f>
        <v>0</v>
      </c>
      <c r="GU41" s="63" t="n">
        <f aca="false">SUM(GF41,GI41,GL41,GO41,GR41)</f>
        <v>0</v>
      </c>
      <c r="GV41" s="71"/>
      <c r="GW41" s="72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2"/>
      <c r="HK41" s="63" t="n">
        <f aca="false">SUM(GV41,GY41,HB41,HE41,HH41)</f>
        <v>0</v>
      </c>
      <c r="HL41" s="63" t="n">
        <f aca="false">SUM(GW41,GZ41,HC41,HF41,HI41)</f>
        <v>0</v>
      </c>
      <c r="HM41" s="63" t="n">
        <f aca="false">SUM(GX41,HA41,HD41,HG41,HJ41)</f>
        <v>0</v>
      </c>
      <c r="HN41" s="71"/>
      <c r="HO41" s="72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2"/>
      <c r="IC41" s="63" t="n">
        <f aca="false">SUM(HN41,HQ41,HT41,HW41,HZ41)</f>
        <v>0</v>
      </c>
      <c r="ID41" s="63" t="n">
        <f aca="false">SUM(HO41,HR41,HU41,HX41,IA41)</f>
        <v>0</v>
      </c>
      <c r="IE41" s="63" t="n">
        <f aca="false">SUM(HP41,HS41,HV41,HY41,IB41)</f>
        <v>0</v>
      </c>
      <c r="IF41" s="64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</row>
    <row r="42" s="74" customFormat="true" ht="15.75" hidden="false" customHeight="false" outlineLevel="0" collapsed="false">
      <c r="A42" s="52" t="n">
        <v>32</v>
      </c>
      <c r="B42" s="83"/>
      <c r="C42" s="68"/>
      <c r="D42" s="55"/>
      <c r="E42" s="56"/>
      <c r="F42" s="69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59" t="n">
        <f aca="false">SUM(F42,I42,L42,O42,R42)</f>
        <v>0</v>
      </c>
      <c r="V42" s="59" t="n">
        <f aca="false">SUM(G42,J42,M42,P42,S42)</f>
        <v>0</v>
      </c>
      <c r="W42" s="59" t="n">
        <f aca="false">SUM(H42,K42,N42,Q42,T42)</f>
        <v>0</v>
      </c>
      <c r="X42" s="71"/>
      <c r="Y42" s="7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2"/>
      <c r="AM42" s="63" t="n">
        <f aca="false">SUM(X42,AA42,AD42,AG42,AJ42)</f>
        <v>0</v>
      </c>
      <c r="AN42" s="63" t="n">
        <f aca="false">SUM(Y42,AB42,AE42,AH42,AK42)</f>
        <v>0</v>
      </c>
      <c r="AO42" s="63" t="n">
        <f aca="false">SUM(Z42,AC42,AF42,AI42,AL42)</f>
        <v>0</v>
      </c>
      <c r="AP42" s="71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2"/>
      <c r="BE42" s="63" t="n">
        <f aca="false">SUM(AP42+AS42+AV42+AY42+BB42)</f>
        <v>0</v>
      </c>
      <c r="BF42" s="63" t="n">
        <f aca="false">SUM(AQ42+AT42+AW42+AZ42+BC42)</f>
        <v>0</v>
      </c>
      <c r="BG42" s="63" t="n">
        <f aca="false">SUM(AR42+AU42+AX42+BA42+BD42)</f>
        <v>0</v>
      </c>
      <c r="BH42" s="71"/>
      <c r="BI42" s="72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2"/>
      <c r="BW42" s="63" t="n">
        <f aca="false">SUM(BH42,BK42,BN42,BQ42,BT42)</f>
        <v>0</v>
      </c>
      <c r="BX42" s="63" t="n">
        <f aca="false">SUM(BI42,BL42,BO42,BR42,BU42)</f>
        <v>0</v>
      </c>
      <c r="BY42" s="63" t="n">
        <f aca="false">SUM(BJ42,BM42,BP42,BS42,BV42)</f>
        <v>0</v>
      </c>
      <c r="BZ42" s="71"/>
      <c r="CA42" s="72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2"/>
      <c r="CO42" s="63" t="n">
        <f aca="false">SUM(BZ42,CC42,CF42,CI42,CL42)</f>
        <v>0</v>
      </c>
      <c r="CP42" s="63" t="n">
        <f aca="false">SUM(CA42,CD42,CG42,CJ42,CM42)</f>
        <v>0</v>
      </c>
      <c r="CQ42" s="63" t="n">
        <f aca="false">SUM(CB42,CE42,CH42,CK42,CN42)</f>
        <v>0</v>
      </c>
      <c r="CR42" s="71"/>
      <c r="CS42" s="72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2"/>
      <c r="DG42" s="63" t="n">
        <f aca="false">SUM(CR42+CU42+CX42+DA42+DD42)</f>
        <v>0</v>
      </c>
      <c r="DH42" s="63" t="n">
        <f aca="false">SUM(CS42+CV42+CY42+DB42+DE42)</f>
        <v>0</v>
      </c>
      <c r="DI42" s="63" t="n">
        <f aca="false">SUM(CT42+CW42+CZ42+DC42+DF42)</f>
        <v>0</v>
      </c>
      <c r="DJ42" s="71"/>
      <c r="DK42" s="72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2"/>
      <c r="DY42" s="63" t="n">
        <f aca="false">SUM(DJ42,DM42,DP42,DS42,DV42)</f>
        <v>0</v>
      </c>
      <c r="DZ42" s="63" t="n">
        <f aca="false">SUM(DK42,DN42,DQ42,DT42,DW42)</f>
        <v>0</v>
      </c>
      <c r="EA42" s="63" t="n">
        <f aca="false">SUM(DL42,DO42,DR42,DU42,DX42)</f>
        <v>0</v>
      </c>
      <c r="EB42" s="71"/>
      <c r="EC42" s="72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2"/>
      <c r="EQ42" s="63" t="n">
        <f aca="false">SUM(EB42,EE42,EH42,EK42,EN42)</f>
        <v>0</v>
      </c>
      <c r="ER42" s="63" t="n">
        <f aca="false">SUM(EC42,EF42,EI42,EL42,EO42)</f>
        <v>0</v>
      </c>
      <c r="ES42" s="63" t="n">
        <f aca="false">SUM(ED42,EG42,EJ42,EM42,EP42)</f>
        <v>0</v>
      </c>
      <c r="ET42" s="71"/>
      <c r="EU42" s="72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2"/>
      <c r="FI42" s="63" t="n">
        <f aca="false">SUM(ET42,EW42,EZ42,FC42,FF42)</f>
        <v>0</v>
      </c>
      <c r="FJ42" s="63" t="n">
        <f aca="false">SUM(EU42,EX42,FA42,FD42,FG42)</f>
        <v>0</v>
      </c>
      <c r="FK42" s="63" t="n">
        <f aca="false">SUM(EV42,EY42,FB42,FE42,FH42)</f>
        <v>0</v>
      </c>
      <c r="FL42" s="71"/>
      <c r="FM42" s="72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2"/>
      <c r="GA42" s="63" t="n">
        <f aca="false">SUM(FL42,FO42,FR42,FU42,FX42)</f>
        <v>0</v>
      </c>
      <c r="GB42" s="63" t="n">
        <f aca="false">SUM(FM42,FP42,FS42,FV42,FY42)</f>
        <v>0</v>
      </c>
      <c r="GC42" s="63" t="n">
        <f aca="false">SUM(FN42,FQ42,FT42,FW42,FZ42)</f>
        <v>0</v>
      </c>
      <c r="GD42" s="71"/>
      <c r="GE42" s="72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2"/>
      <c r="GS42" s="63" t="n">
        <f aca="false">SUM(GD42,GG42,GJ42,GM42,GP42)</f>
        <v>0</v>
      </c>
      <c r="GT42" s="63" t="n">
        <f aca="false">SUM(GE42,GH42,GK42,GN42,GQ42)</f>
        <v>0</v>
      </c>
      <c r="GU42" s="63" t="n">
        <f aca="false">SUM(GF42,GI42,GL42,GO42,GR42)</f>
        <v>0</v>
      </c>
      <c r="GV42" s="71"/>
      <c r="GW42" s="72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2"/>
      <c r="HK42" s="63" t="n">
        <f aca="false">SUM(GV42,GY42,HB42,HE42,HH42)</f>
        <v>0</v>
      </c>
      <c r="HL42" s="63" t="n">
        <f aca="false">SUM(GW42,GZ42,HC42,HF42,HI42)</f>
        <v>0</v>
      </c>
      <c r="HM42" s="63" t="n">
        <f aca="false">SUM(GX42,HA42,HD42,HG42,HJ42)</f>
        <v>0</v>
      </c>
      <c r="HN42" s="71"/>
      <c r="HO42" s="72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2"/>
      <c r="IC42" s="63" t="n">
        <f aca="false">SUM(HN42,HQ42,HT42,HW42,HZ42)</f>
        <v>0</v>
      </c>
      <c r="ID42" s="63" t="n">
        <f aca="false">SUM(HO42,HR42,HU42,HX42,IA42)</f>
        <v>0</v>
      </c>
      <c r="IE42" s="63" t="n">
        <f aca="false">SUM(HP42,HS42,HV42,HY42,IB42)</f>
        <v>0</v>
      </c>
      <c r="IF42" s="64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</row>
    <row r="43" s="74" customFormat="true" ht="15.75" hidden="false" customHeight="false" outlineLevel="0" collapsed="false">
      <c r="A43" s="52" t="n">
        <v>33</v>
      </c>
      <c r="B43" s="81"/>
      <c r="C43" s="79"/>
      <c r="D43" s="55"/>
      <c r="E43" s="56"/>
      <c r="F43" s="69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59" t="n">
        <f aca="false">SUM(F43,I43,L43,O43,R43)</f>
        <v>0</v>
      </c>
      <c r="V43" s="59" t="n">
        <f aca="false">SUM(G43,J43,M43,P43,S43)</f>
        <v>0</v>
      </c>
      <c r="W43" s="59" t="n">
        <f aca="false">SUM(H43,K43,N43,Q43,T43)</f>
        <v>0</v>
      </c>
      <c r="X43" s="71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2"/>
      <c r="AM43" s="63" t="n">
        <f aca="false">SUM(X43,AA43,AD43,AG43,AJ43)</f>
        <v>0</v>
      </c>
      <c r="AN43" s="63" t="n">
        <f aca="false">SUM(Y43,AB43,AE43,AH43,AK43)</f>
        <v>0</v>
      </c>
      <c r="AO43" s="63" t="n">
        <f aca="false">SUM(Z43,AC43,AF43,AI43,AL43)</f>
        <v>0</v>
      </c>
      <c r="AP43" s="71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2"/>
      <c r="BE43" s="63" t="n">
        <f aca="false">SUM(AP43+AS43+AV43+AY43+BB43)</f>
        <v>0</v>
      </c>
      <c r="BF43" s="63" t="n">
        <f aca="false">SUM(AQ43+AT43+AW43+AZ43+BC43)</f>
        <v>0</v>
      </c>
      <c r="BG43" s="63" t="n">
        <f aca="false">SUM(AR43+AU43+AX43+BA43+BD43)</f>
        <v>0</v>
      </c>
      <c r="BH43" s="71"/>
      <c r="BI43" s="72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2"/>
      <c r="BW43" s="63" t="n">
        <f aca="false">SUM(BH43,BK43,BN43,BQ43,BT43)</f>
        <v>0</v>
      </c>
      <c r="BX43" s="63" t="n">
        <f aca="false">SUM(BI43,BL43,BO43,BR43,BU43)</f>
        <v>0</v>
      </c>
      <c r="BY43" s="63" t="n">
        <f aca="false">SUM(BJ43,BM43,BP43,BS43,BV43)</f>
        <v>0</v>
      </c>
      <c r="BZ43" s="71"/>
      <c r="CA43" s="72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2"/>
      <c r="CO43" s="63" t="n">
        <f aca="false">SUM(BZ43,CC43,CF43,CI43,CL43)</f>
        <v>0</v>
      </c>
      <c r="CP43" s="63" t="n">
        <f aca="false">SUM(CA43,CD43,CG43,CJ43,CM43)</f>
        <v>0</v>
      </c>
      <c r="CQ43" s="63" t="n">
        <f aca="false">SUM(CB43,CE43,CH43,CK43,CN43)</f>
        <v>0</v>
      </c>
      <c r="CR43" s="71"/>
      <c r="CS43" s="72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2"/>
      <c r="DG43" s="63" t="n">
        <f aca="false">SUM(CR43+CU43+CX43+DA43+DD43)</f>
        <v>0</v>
      </c>
      <c r="DH43" s="63" t="n">
        <f aca="false">SUM(CS43+CV43+CY43+DB43+DE43)</f>
        <v>0</v>
      </c>
      <c r="DI43" s="63" t="n">
        <f aca="false">SUM(CT43+CW43+CZ43+DC43+DF43)</f>
        <v>0</v>
      </c>
      <c r="DJ43" s="71"/>
      <c r="DK43" s="72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2"/>
      <c r="DY43" s="63" t="n">
        <f aca="false">SUM(DJ43,DM43,DP43,DS43,DV43)</f>
        <v>0</v>
      </c>
      <c r="DZ43" s="63" t="n">
        <f aca="false">SUM(DK43,DN43,DQ43,DT43,DW43)</f>
        <v>0</v>
      </c>
      <c r="EA43" s="63" t="n">
        <f aca="false">SUM(DL43,DO43,DR43,DU43,DX43)</f>
        <v>0</v>
      </c>
      <c r="EB43" s="71"/>
      <c r="EC43" s="72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2"/>
      <c r="EQ43" s="63" t="n">
        <f aca="false">SUM(EB43,EE43,EH43,EK43,EN43)</f>
        <v>0</v>
      </c>
      <c r="ER43" s="63" t="n">
        <f aca="false">SUM(EC43,EF43,EI43,EL43,EO43)</f>
        <v>0</v>
      </c>
      <c r="ES43" s="63" t="n">
        <f aca="false">SUM(ED43,EG43,EJ43,EM43,EP43)</f>
        <v>0</v>
      </c>
      <c r="ET43" s="71"/>
      <c r="EU43" s="72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2"/>
      <c r="FI43" s="63" t="n">
        <f aca="false">SUM(ET43,EW43,EZ43,FC43,FF43)</f>
        <v>0</v>
      </c>
      <c r="FJ43" s="63" t="n">
        <f aca="false">SUM(EU43,EX43,FA43,FD43,FG43)</f>
        <v>0</v>
      </c>
      <c r="FK43" s="63" t="n">
        <f aca="false">SUM(EV43,EY43,FB43,FE43,FH43)</f>
        <v>0</v>
      </c>
      <c r="FL43" s="71"/>
      <c r="FM43" s="72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2"/>
      <c r="GA43" s="63" t="n">
        <f aca="false">SUM(FL43,FO43,FR43,FU43,FX43)</f>
        <v>0</v>
      </c>
      <c r="GB43" s="63" t="n">
        <f aca="false">SUM(FM43,FP43,FS43,FV43,FY43)</f>
        <v>0</v>
      </c>
      <c r="GC43" s="63" t="n">
        <f aca="false">SUM(FN43,FQ43,FT43,FW43,FZ43)</f>
        <v>0</v>
      </c>
      <c r="GD43" s="71"/>
      <c r="GE43" s="72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2"/>
      <c r="GS43" s="63" t="n">
        <f aca="false">SUM(GD43,GG43,GJ43,GM43,GP43)</f>
        <v>0</v>
      </c>
      <c r="GT43" s="63" t="n">
        <f aca="false">SUM(GE43,GH43,GK43,GN43,GQ43)</f>
        <v>0</v>
      </c>
      <c r="GU43" s="63" t="n">
        <f aca="false">SUM(GF43,GI43,GL43,GO43,GR43)</f>
        <v>0</v>
      </c>
      <c r="GV43" s="71"/>
      <c r="GW43" s="72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2"/>
      <c r="HK43" s="63" t="n">
        <f aca="false">SUM(GV43,GY43,HB43,HE43,HH43)</f>
        <v>0</v>
      </c>
      <c r="HL43" s="63" t="n">
        <f aca="false">SUM(GW43,GZ43,HC43,HF43,HI43)</f>
        <v>0</v>
      </c>
      <c r="HM43" s="63" t="n">
        <f aca="false">SUM(GX43,HA43,HD43,HG43,HJ43)</f>
        <v>0</v>
      </c>
      <c r="HN43" s="71"/>
      <c r="HO43" s="72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2"/>
      <c r="IC43" s="63" t="n">
        <f aca="false">SUM(HN43,HQ43,HT43,HW43,HZ43)</f>
        <v>0</v>
      </c>
      <c r="ID43" s="63" t="n">
        <f aca="false">SUM(HO43,HR43,HU43,HX43,IA43)</f>
        <v>0</v>
      </c>
      <c r="IE43" s="63" t="n">
        <f aca="false">SUM(HP43,HS43,HV43,HY43,IB43)</f>
        <v>0</v>
      </c>
      <c r="IF43" s="64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</row>
    <row r="44" s="74" customFormat="true" ht="15.75" hidden="false" customHeight="false" outlineLevel="0" collapsed="false">
      <c r="A44" s="52" t="n">
        <v>34</v>
      </c>
      <c r="B44" s="81"/>
      <c r="C44" s="84"/>
      <c r="D44" s="55"/>
      <c r="E44" s="56"/>
      <c r="F44" s="69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59" t="n">
        <f aca="false">SUM(F44,I44,L44,O44,R44)</f>
        <v>0</v>
      </c>
      <c r="V44" s="59" t="n">
        <f aca="false">SUM(G44,J44,M44,P44,S44)</f>
        <v>0</v>
      </c>
      <c r="W44" s="59" t="n">
        <f aca="false">SUM(H44,K44,N44,Q44,T44)</f>
        <v>0</v>
      </c>
      <c r="X44" s="71"/>
      <c r="Y44" s="72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2"/>
      <c r="AM44" s="63" t="n">
        <f aca="false">SUM(X44,AA44,AD44,AG44,AJ44)</f>
        <v>0</v>
      </c>
      <c r="AN44" s="63" t="n">
        <f aca="false">SUM(Y44,AB44,AE44,AH44,AK44)</f>
        <v>0</v>
      </c>
      <c r="AO44" s="63" t="n">
        <f aca="false">SUM(Z44,AC44,AF44,AI44,AL44)</f>
        <v>0</v>
      </c>
      <c r="AP44" s="71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2"/>
      <c r="BE44" s="63" t="n">
        <f aca="false">SUM(AP44+AS44+AV44+AY44+BB44)</f>
        <v>0</v>
      </c>
      <c r="BF44" s="63" t="n">
        <f aca="false">SUM(AQ44+AT44+AW44+AZ44+BC44)</f>
        <v>0</v>
      </c>
      <c r="BG44" s="63" t="n">
        <f aca="false">SUM(AR44+AU44+AX44+BA44+BD44)</f>
        <v>0</v>
      </c>
      <c r="BH44" s="71"/>
      <c r="BI44" s="72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2"/>
      <c r="BW44" s="63" t="n">
        <f aca="false">SUM(BH44,BK44,BN44,BQ44,BT44)</f>
        <v>0</v>
      </c>
      <c r="BX44" s="63" t="n">
        <f aca="false">SUM(BI44,BL44,BO44,BR44,BU44)</f>
        <v>0</v>
      </c>
      <c r="BY44" s="63" t="n">
        <f aca="false">SUM(BJ44,BM44,BP44,BS44,BV44)</f>
        <v>0</v>
      </c>
      <c r="BZ44" s="71"/>
      <c r="CA44" s="72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2"/>
      <c r="CO44" s="63" t="n">
        <f aca="false">SUM(BZ44,CC44,CF44,CI44,CL44)</f>
        <v>0</v>
      </c>
      <c r="CP44" s="63" t="n">
        <f aca="false">SUM(CA44,CD44,CG44,CJ44,CM44)</f>
        <v>0</v>
      </c>
      <c r="CQ44" s="63" t="n">
        <f aca="false">SUM(CB44,CE44,CH44,CK44,CN44)</f>
        <v>0</v>
      </c>
      <c r="CR44" s="71"/>
      <c r="CS44" s="72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2"/>
      <c r="DG44" s="63" t="n">
        <f aca="false">SUM(CR44+CU44+CX44+DA44+DD44)</f>
        <v>0</v>
      </c>
      <c r="DH44" s="63" t="n">
        <f aca="false">SUM(CS44+CV44+CY44+DB44+DE44)</f>
        <v>0</v>
      </c>
      <c r="DI44" s="63" t="n">
        <f aca="false">SUM(CT44+CW44+CZ44+DC44+DF44)</f>
        <v>0</v>
      </c>
      <c r="DJ44" s="71"/>
      <c r="DK44" s="72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2"/>
      <c r="DY44" s="63" t="n">
        <f aca="false">SUM(DJ44,DM44,DP44,DS44,DV44)</f>
        <v>0</v>
      </c>
      <c r="DZ44" s="63" t="n">
        <f aca="false">SUM(DK44,DN44,DQ44,DT44,DW44)</f>
        <v>0</v>
      </c>
      <c r="EA44" s="63" t="n">
        <f aca="false">SUM(DL44,DO44,DR44,DU44,DX44)</f>
        <v>0</v>
      </c>
      <c r="EB44" s="71"/>
      <c r="EC44" s="72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2"/>
      <c r="EQ44" s="63" t="n">
        <f aca="false">SUM(EB44,EE44,EH44,EK44,EN44)</f>
        <v>0</v>
      </c>
      <c r="ER44" s="63" t="n">
        <f aca="false">SUM(EC44,EF44,EI44,EL44,EO44)</f>
        <v>0</v>
      </c>
      <c r="ES44" s="63" t="n">
        <f aca="false">SUM(ED44,EG44,EJ44,EM44,EP44)</f>
        <v>0</v>
      </c>
      <c r="ET44" s="71"/>
      <c r="EU44" s="72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2"/>
      <c r="FI44" s="63" t="n">
        <f aca="false">SUM(ET44,EW44,EZ44,FC44,FF44)</f>
        <v>0</v>
      </c>
      <c r="FJ44" s="63" t="n">
        <f aca="false">SUM(EU44,EX44,FA44,FD44,FG44)</f>
        <v>0</v>
      </c>
      <c r="FK44" s="63" t="n">
        <f aca="false">SUM(EV44,EY44,FB44,FE44,FH44)</f>
        <v>0</v>
      </c>
      <c r="FL44" s="71"/>
      <c r="FM44" s="72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2"/>
      <c r="GA44" s="63" t="n">
        <f aca="false">SUM(FL44,FO44,FR44,FU44,FX44)</f>
        <v>0</v>
      </c>
      <c r="GB44" s="63" t="n">
        <f aca="false">SUM(FM44,FP44,FS44,FV44,FY44)</f>
        <v>0</v>
      </c>
      <c r="GC44" s="63" t="n">
        <f aca="false">SUM(FN44,FQ44,FT44,FW44,FZ44)</f>
        <v>0</v>
      </c>
      <c r="GD44" s="71"/>
      <c r="GE44" s="72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2"/>
      <c r="GS44" s="63" t="n">
        <f aca="false">SUM(GD44,GG44,GJ44,GM44,GP44)</f>
        <v>0</v>
      </c>
      <c r="GT44" s="63" t="n">
        <f aca="false">SUM(GE44,GH44,GK44,GN44,GQ44)</f>
        <v>0</v>
      </c>
      <c r="GU44" s="63" t="n">
        <f aca="false">SUM(GF44,GI44,GL44,GO44,GR44)</f>
        <v>0</v>
      </c>
      <c r="GV44" s="71"/>
      <c r="GW44" s="72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2"/>
      <c r="HK44" s="63" t="n">
        <f aca="false">SUM(GV44,GY44,HB44,HE44,HH44)</f>
        <v>0</v>
      </c>
      <c r="HL44" s="63" t="n">
        <f aca="false">SUM(GW44,GZ44,HC44,HF44,HI44)</f>
        <v>0</v>
      </c>
      <c r="HM44" s="63" t="n">
        <f aca="false">SUM(GX44,HA44,HD44,HG44,HJ44)</f>
        <v>0</v>
      </c>
      <c r="HN44" s="71"/>
      <c r="HO44" s="72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2"/>
      <c r="IC44" s="63" t="n">
        <f aca="false">SUM(HN44,HQ44,HT44,HW44,HZ44)</f>
        <v>0</v>
      </c>
      <c r="ID44" s="63" t="n">
        <f aca="false">SUM(HO44,HR44,HU44,HX44,IA44)</f>
        <v>0</v>
      </c>
      <c r="IE44" s="63" t="n">
        <f aca="false">SUM(HP44,HS44,HV44,HY44,IB44)</f>
        <v>0</v>
      </c>
      <c r="IF44" s="64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</row>
    <row r="45" s="74" customFormat="true" ht="15.75" hidden="false" customHeight="false" outlineLevel="0" collapsed="false">
      <c r="A45" s="75" t="n">
        <v>35</v>
      </c>
      <c r="B45" s="81"/>
      <c r="C45" s="79"/>
      <c r="D45" s="55"/>
      <c r="E45" s="56"/>
      <c r="F45" s="69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59" t="n">
        <f aca="false">SUM(F45,I45,L45,O45,R45)</f>
        <v>0</v>
      </c>
      <c r="V45" s="59" t="n">
        <f aca="false">SUM(G45,J45,M45,P45,S45)</f>
        <v>0</v>
      </c>
      <c r="W45" s="59" t="n">
        <f aca="false">SUM(H45,K45,N45,Q45,T45)</f>
        <v>0</v>
      </c>
      <c r="X45" s="71"/>
      <c r="Y45" s="72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2"/>
      <c r="AM45" s="63" t="n">
        <f aca="false">SUM(X45,AA45,AD45,AG45,AJ45)</f>
        <v>0</v>
      </c>
      <c r="AN45" s="63" t="n">
        <f aca="false">SUM(Y45,AB45,AE45,AH45,AK45)</f>
        <v>0</v>
      </c>
      <c r="AO45" s="63" t="n">
        <f aca="false">SUM(Z45,AC45,AF45,AI45,AL45)</f>
        <v>0</v>
      </c>
      <c r="AP45" s="71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2"/>
      <c r="BE45" s="63" t="n">
        <f aca="false">SUM(AP45+AS45+AV45+AY45+BB45)</f>
        <v>0</v>
      </c>
      <c r="BF45" s="63" t="n">
        <f aca="false">SUM(AQ45+AT45+AW45+AZ45+BC45)</f>
        <v>0</v>
      </c>
      <c r="BG45" s="63" t="n">
        <f aca="false">SUM(AR45+AU45+AX45+BA45+BD45)</f>
        <v>0</v>
      </c>
      <c r="BH45" s="71"/>
      <c r="BI45" s="72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2"/>
      <c r="BW45" s="63" t="n">
        <f aca="false">SUM(BH45,BK45,BN45,BQ45,BT45)</f>
        <v>0</v>
      </c>
      <c r="BX45" s="63" t="n">
        <f aca="false">SUM(BI45,BL45,BO45,BR45,BU45)</f>
        <v>0</v>
      </c>
      <c r="BY45" s="63" t="n">
        <f aca="false">SUM(BJ45,BM45,BP45,BS45,BV45)</f>
        <v>0</v>
      </c>
      <c r="BZ45" s="71"/>
      <c r="CA45" s="72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2"/>
      <c r="CO45" s="63" t="n">
        <f aca="false">SUM(BZ45,CC45,CF45,CI45,CL45)</f>
        <v>0</v>
      </c>
      <c r="CP45" s="63" t="n">
        <f aca="false">SUM(CA45,CD45,CG45,CJ45,CM45)</f>
        <v>0</v>
      </c>
      <c r="CQ45" s="63" t="n">
        <f aca="false">SUM(CB45,CE45,CH45,CK45,CN45)</f>
        <v>0</v>
      </c>
      <c r="CR45" s="71"/>
      <c r="CS45" s="72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2"/>
      <c r="DG45" s="63" t="n">
        <f aca="false">SUM(CR45+CU45+CX45+DA45+DD45)</f>
        <v>0</v>
      </c>
      <c r="DH45" s="63" t="n">
        <f aca="false">SUM(CS45+CV45+CY45+DB45+DE45)</f>
        <v>0</v>
      </c>
      <c r="DI45" s="63" t="n">
        <f aca="false">SUM(CT45+CW45+CZ45+DC45+DF45)</f>
        <v>0</v>
      </c>
      <c r="DJ45" s="71"/>
      <c r="DK45" s="72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2"/>
      <c r="DY45" s="63" t="n">
        <f aca="false">SUM(DJ45,DM45,DP45,DS45,DV45)</f>
        <v>0</v>
      </c>
      <c r="DZ45" s="63" t="n">
        <f aca="false">SUM(DK45,DN45,DQ45,DT45,DW45)</f>
        <v>0</v>
      </c>
      <c r="EA45" s="63" t="n">
        <f aca="false">SUM(DL45,DO45,DR45,DU45,DX45)</f>
        <v>0</v>
      </c>
      <c r="EB45" s="71"/>
      <c r="EC45" s="72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2"/>
      <c r="EQ45" s="63" t="n">
        <f aca="false">SUM(EB45,EE45,EH45,EK45,EN45)</f>
        <v>0</v>
      </c>
      <c r="ER45" s="63" t="n">
        <f aca="false">SUM(EC45,EF45,EI45,EL45,EO45)</f>
        <v>0</v>
      </c>
      <c r="ES45" s="63" t="n">
        <f aca="false">SUM(ED45,EG45,EJ45,EM45,EP45)</f>
        <v>0</v>
      </c>
      <c r="ET45" s="71"/>
      <c r="EU45" s="72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2"/>
      <c r="FI45" s="63" t="n">
        <f aca="false">SUM(ET45,EW45,EZ45,FC45,FF45)</f>
        <v>0</v>
      </c>
      <c r="FJ45" s="63" t="n">
        <f aca="false">SUM(EU45,EX45,FA45,FD45,FG45)</f>
        <v>0</v>
      </c>
      <c r="FK45" s="63" t="n">
        <f aca="false">SUM(EV45,EY45,FB45,FE45,FH45)</f>
        <v>0</v>
      </c>
      <c r="FL45" s="71"/>
      <c r="FM45" s="72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2"/>
      <c r="GA45" s="63" t="n">
        <f aca="false">SUM(FL45,FO45,FR45,FU45,FX45)</f>
        <v>0</v>
      </c>
      <c r="GB45" s="63" t="n">
        <f aca="false">SUM(FM45,FP45,FS45,FV45,FY45)</f>
        <v>0</v>
      </c>
      <c r="GC45" s="63" t="n">
        <f aca="false">SUM(FN45,FQ45,FT45,FW45,FZ45)</f>
        <v>0</v>
      </c>
      <c r="GD45" s="71"/>
      <c r="GE45" s="72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2"/>
      <c r="GS45" s="63" t="n">
        <f aca="false">SUM(GD45,GG45,GJ45,GM45,GP45)</f>
        <v>0</v>
      </c>
      <c r="GT45" s="63" t="n">
        <f aca="false">SUM(GE45,GH45,GK45,GN45,GQ45)</f>
        <v>0</v>
      </c>
      <c r="GU45" s="63" t="n">
        <f aca="false">SUM(GF45,GI45,GL45,GO45,GR45)</f>
        <v>0</v>
      </c>
      <c r="GV45" s="71"/>
      <c r="GW45" s="72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2"/>
      <c r="HK45" s="63" t="n">
        <f aca="false">SUM(GV45,GY45,HB45,HE45,HH45)</f>
        <v>0</v>
      </c>
      <c r="HL45" s="63" t="n">
        <f aca="false">SUM(GW45,GZ45,HC45,HF45,HI45)</f>
        <v>0</v>
      </c>
      <c r="HM45" s="63" t="n">
        <f aca="false">SUM(GX45,HA45,HD45,HG45,HJ45)</f>
        <v>0</v>
      </c>
      <c r="HN45" s="71"/>
      <c r="HO45" s="72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2"/>
      <c r="IC45" s="63" t="n">
        <f aca="false">SUM(HN45,HQ45,HT45,HW45,HZ45)</f>
        <v>0</v>
      </c>
      <c r="ID45" s="63" t="n">
        <f aca="false">SUM(HO45,HR45,HU45,HX45,IA45)</f>
        <v>0</v>
      </c>
      <c r="IE45" s="63" t="n">
        <f aca="false">SUM(HP45,HS45,HV45,HY45,IB45)</f>
        <v>0</v>
      </c>
      <c r="IF45" s="64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</row>
    <row r="46" s="74" customFormat="true" ht="15.75" hidden="false" customHeight="false" outlineLevel="0" collapsed="false">
      <c r="A46" s="52" t="n">
        <v>36</v>
      </c>
      <c r="B46" s="83"/>
      <c r="C46" s="68"/>
      <c r="D46" s="55"/>
      <c r="E46" s="56"/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59" t="n">
        <f aca="false">SUM(F46,I46,L46,O46,R46)</f>
        <v>0</v>
      </c>
      <c r="V46" s="59" t="n">
        <f aca="false">SUM(G46,J46,M46,P46,S46)</f>
        <v>0</v>
      </c>
      <c r="W46" s="59" t="n">
        <f aca="false">SUM(H46,K46,N46,Q46,T46)</f>
        <v>0</v>
      </c>
      <c r="X46" s="71"/>
      <c r="Y46" s="72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2"/>
      <c r="AM46" s="63" t="n">
        <f aca="false">SUM(X46,AA46,AD46,AG46,AJ46)</f>
        <v>0</v>
      </c>
      <c r="AN46" s="63" t="n">
        <f aca="false">SUM(Y46,AB46,AE46,AH46,AK46)</f>
        <v>0</v>
      </c>
      <c r="AO46" s="63" t="n">
        <f aca="false">SUM(Z46,AC46,AF46,AI46,AL46)</f>
        <v>0</v>
      </c>
      <c r="AP46" s="71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2"/>
      <c r="BE46" s="63" t="n">
        <f aca="false">SUM(AP46+AS46+AV46+AY46+BB46)</f>
        <v>0</v>
      </c>
      <c r="BF46" s="63" t="n">
        <f aca="false">SUM(AQ46+AT46+AW46+AZ46+BC46)</f>
        <v>0</v>
      </c>
      <c r="BG46" s="63" t="n">
        <f aca="false">SUM(AR46+AU46+AX46+BA46+BD46)</f>
        <v>0</v>
      </c>
      <c r="BH46" s="71"/>
      <c r="BI46" s="72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2"/>
      <c r="BW46" s="63" t="n">
        <f aca="false">SUM(BH46,BK46,BN46,BQ46,BT46)</f>
        <v>0</v>
      </c>
      <c r="BX46" s="63" t="n">
        <f aca="false">SUM(BI46,BL46,BO46,BR46,BU46)</f>
        <v>0</v>
      </c>
      <c r="BY46" s="63" t="n">
        <f aca="false">SUM(BJ46,BM46,BP46,BS46,BV46)</f>
        <v>0</v>
      </c>
      <c r="BZ46" s="71"/>
      <c r="CA46" s="72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2"/>
      <c r="CO46" s="63" t="n">
        <f aca="false">SUM(BZ46,CC46,CF46,CI46,CL46)</f>
        <v>0</v>
      </c>
      <c r="CP46" s="63" t="n">
        <f aca="false">SUM(CA46,CD46,CG46,CJ46,CM46)</f>
        <v>0</v>
      </c>
      <c r="CQ46" s="63" t="n">
        <f aca="false">SUM(CB46,CE46,CH46,CK46,CN46)</f>
        <v>0</v>
      </c>
      <c r="CR46" s="71"/>
      <c r="CS46" s="72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2"/>
      <c r="DG46" s="63" t="n">
        <f aca="false">SUM(CR46+CU46+CX46+DA46+DD46)</f>
        <v>0</v>
      </c>
      <c r="DH46" s="63" t="n">
        <f aca="false">SUM(CS46+CV46+CY46+DB46+DE46)</f>
        <v>0</v>
      </c>
      <c r="DI46" s="63" t="n">
        <f aca="false">SUM(CT46+CW46+CZ46+DC46+DF46)</f>
        <v>0</v>
      </c>
      <c r="DJ46" s="71"/>
      <c r="DK46" s="72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2"/>
      <c r="DY46" s="63" t="n">
        <f aca="false">SUM(DJ46,DM46,DP46,DS46,DV46)</f>
        <v>0</v>
      </c>
      <c r="DZ46" s="63" t="n">
        <f aca="false">SUM(DK46,DN46,DQ46,DT46,DW46)</f>
        <v>0</v>
      </c>
      <c r="EA46" s="63" t="n">
        <f aca="false">SUM(DL46,DO46,DR46,DU46,DX46)</f>
        <v>0</v>
      </c>
      <c r="EB46" s="71"/>
      <c r="EC46" s="72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2"/>
      <c r="EQ46" s="63" t="n">
        <f aca="false">SUM(EB46,EE46,EH46,EK46,EN46)</f>
        <v>0</v>
      </c>
      <c r="ER46" s="63" t="n">
        <f aca="false">SUM(EC46,EF46,EI46,EL46,EO46)</f>
        <v>0</v>
      </c>
      <c r="ES46" s="63" t="n">
        <f aca="false">SUM(ED46,EG46,EJ46,EM46,EP46)</f>
        <v>0</v>
      </c>
      <c r="ET46" s="71"/>
      <c r="EU46" s="72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2"/>
      <c r="FI46" s="63" t="n">
        <f aca="false">SUM(ET46,EW46,EZ46,FC46,FF46)</f>
        <v>0</v>
      </c>
      <c r="FJ46" s="63" t="n">
        <f aca="false">SUM(EU46,EX46,FA46,FD46,FG46)</f>
        <v>0</v>
      </c>
      <c r="FK46" s="63" t="n">
        <f aca="false">SUM(EV46,EY46,FB46,FE46,FH46)</f>
        <v>0</v>
      </c>
      <c r="FL46" s="71"/>
      <c r="FM46" s="72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2"/>
      <c r="GA46" s="63" t="n">
        <f aca="false">SUM(FL46,FO46,FR46,FU46,FX46)</f>
        <v>0</v>
      </c>
      <c r="GB46" s="63" t="n">
        <f aca="false">SUM(FM46,FP46,FS46,FV46,FY46)</f>
        <v>0</v>
      </c>
      <c r="GC46" s="63" t="n">
        <f aca="false">SUM(FN46,FQ46,FT46,FW46,FZ46)</f>
        <v>0</v>
      </c>
      <c r="GD46" s="71"/>
      <c r="GE46" s="72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2"/>
      <c r="GS46" s="63" t="n">
        <f aca="false">SUM(GD46,GG46,GJ46,GM46,GP46)</f>
        <v>0</v>
      </c>
      <c r="GT46" s="63" t="n">
        <f aca="false">SUM(GE46,GH46,GK46,GN46,GQ46)</f>
        <v>0</v>
      </c>
      <c r="GU46" s="63" t="n">
        <f aca="false">SUM(GF46,GI46,GL46,GO46,GR46)</f>
        <v>0</v>
      </c>
      <c r="GV46" s="71"/>
      <c r="GW46" s="72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2"/>
      <c r="HK46" s="63" t="n">
        <f aca="false">SUM(GV46,GY46,HB46,HE46,HH46)</f>
        <v>0</v>
      </c>
      <c r="HL46" s="63" t="n">
        <f aca="false">SUM(GW46,GZ46,HC46,HF46,HI46)</f>
        <v>0</v>
      </c>
      <c r="HM46" s="63" t="n">
        <f aca="false">SUM(GX46,HA46,HD46,HG46,HJ46)</f>
        <v>0</v>
      </c>
      <c r="HN46" s="71"/>
      <c r="HO46" s="72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2"/>
      <c r="IC46" s="63" t="n">
        <f aca="false">SUM(HN46,HQ46,HT46,HW46,HZ46)</f>
        <v>0</v>
      </c>
      <c r="ID46" s="63" t="n">
        <f aca="false">SUM(HO46,HR46,HU46,HX46,IA46)</f>
        <v>0</v>
      </c>
      <c r="IE46" s="63" t="n">
        <f aca="false">SUM(HP46,HS46,HV46,HY46,IB46)</f>
        <v>0</v>
      </c>
      <c r="IF46" s="64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</row>
    <row r="47" s="74" customFormat="true" ht="15.75" hidden="false" customHeight="false" outlineLevel="0" collapsed="false">
      <c r="A47" s="52" t="n">
        <v>37</v>
      </c>
      <c r="B47" s="81"/>
      <c r="C47" s="79"/>
      <c r="D47" s="55"/>
      <c r="E47" s="56"/>
      <c r="F47" s="69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59" t="n">
        <f aca="false">SUM(F47,I47,L47,O47,R47)</f>
        <v>0</v>
      </c>
      <c r="V47" s="59" t="n">
        <f aca="false">SUM(G47,J47,M47,P47,S47)</f>
        <v>0</v>
      </c>
      <c r="W47" s="59" t="n">
        <f aca="false">SUM(H47,K47,N47,Q47,T47)</f>
        <v>0</v>
      </c>
      <c r="X47" s="71"/>
      <c r="Y47" s="72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2"/>
      <c r="AM47" s="63" t="n">
        <f aca="false">SUM(X47,AA47,AD47,AG47,AJ47)</f>
        <v>0</v>
      </c>
      <c r="AN47" s="63" t="n">
        <f aca="false">SUM(Y47,AB47,AE47,AH47,AK47)</f>
        <v>0</v>
      </c>
      <c r="AO47" s="63" t="n">
        <f aca="false">SUM(Z47,AC47,AF47,AI47,AL47)</f>
        <v>0</v>
      </c>
      <c r="AP47" s="71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2"/>
      <c r="BE47" s="63" t="n">
        <f aca="false">SUM(AP47+AS47+AV47+AY47+BB47)</f>
        <v>0</v>
      </c>
      <c r="BF47" s="63" t="n">
        <f aca="false">SUM(AQ47+AT47+AW47+AZ47+BC47)</f>
        <v>0</v>
      </c>
      <c r="BG47" s="63" t="n">
        <f aca="false">SUM(AR47+AU47+AX47+BA47+BD47)</f>
        <v>0</v>
      </c>
      <c r="BH47" s="71"/>
      <c r="BI47" s="72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2"/>
      <c r="BW47" s="63" t="n">
        <f aca="false">SUM(BH47,BK47,BN47,BQ47,BT47)</f>
        <v>0</v>
      </c>
      <c r="BX47" s="63" t="n">
        <f aca="false">SUM(BI47,BL47,BO47,BR47,BU47)</f>
        <v>0</v>
      </c>
      <c r="BY47" s="63" t="n">
        <f aca="false">SUM(BJ47,BM47,BP47,BS47,BV47)</f>
        <v>0</v>
      </c>
      <c r="BZ47" s="71"/>
      <c r="CA47" s="72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2"/>
      <c r="CO47" s="63" t="n">
        <f aca="false">SUM(BZ47,CC47,CF47,CI47,CL47)</f>
        <v>0</v>
      </c>
      <c r="CP47" s="63" t="n">
        <f aca="false">SUM(CA47,CD47,CG47,CJ47,CM47)</f>
        <v>0</v>
      </c>
      <c r="CQ47" s="63" t="n">
        <f aca="false">SUM(CB47,CE47,CH47,CK47,CN47)</f>
        <v>0</v>
      </c>
      <c r="CR47" s="71"/>
      <c r="CS47" s="72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2"/>
      <c r="DG47" s="63" t="n">
        <f aca="false">SUM(CR47+CU47+CX47+DA47+DD47)</f>
        <v>0</v>
      </c>
      <c r="DH47" s="63" t="n">
        <f aca="false">SUM(CS47+CV47+CY47+DB47+DE47)</f>
        <v>0</v>
      </c>
      <c r="DI47" s="63" t="n">
        <f aca="false">SUM(CT47+CW47+CZ47+DC47+DF47)</f>
        <v>0</v>
      </c>
      <c r="DJ47" s="71"/>
      <c r="DK47" s="72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2"/>
      <c r="DY47" s="63" t="n">
        <f aca="false">SUM(DJ47,DM47,DP47,DS47,DV47)</f>
        <v>0</v>
      </c>
      <c r="DZ47" s="63" t="n">
        <f aca="false">SUM(DK47,DN47,DQ47,DT47,DW47)</f>
        <v>0</v>
      </c>
      <c r="EA47" s="63" t="n">
        <f aca="false">SUM(DL47,DO47,DR47,DU47,DX47)</f>
        <v>0</v>
      </c>
      <c r="EB47" s="71"/>
      <c r="EC47" s="72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2"/>
      <c r="EQ47" s="63" t="n">
        <f aca="false">SUM(EB47,EE47,EH47,EK47,EN47)</f>
        <v>0</v>
      </c>
      <c r="ER47" s="63" t="n">
        <f aca="false">SUM(EC47,EF47,EI47,EL47,EO47)</f>
        <v>0</v>
      </c>
      <c r="ES47" s="63" t="n">
        <f aca="false">SUM(ED47,EG47,EJ47,EM47,EP47)</f>
        <v>0</v>
      </c>
      <c r="ET47" s="71"/>
      <c r="EU47" s="72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2"/>
      <c r="FI47" s="63" t="n">
        <f aca="false">SUM(ET47,EW47,EZ47,FC47,FF47)</f>
        <v>0</v>
      </c>
      <c r="FJ47" s="63" t="n">
        <f aca="false">SUM(EU47,EX47,FA47,FD47,FG47)</f>
        <v>0</v>
      </c>
      <c r="FK47" s="63" t="n">
        <f aca="false">SUM(EV47,EY47,FB47,FE47,FH47)</f>
        <v>0</v>
      </c>
      <c r="FL47" s="71"/>
      <c r="FM47" s="72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2"/>
      <c r="GA47" s="63" t="n">
        <f aca="false">SUM(FL47,FO47,FR47,FU47,FX47)</f>
        <v>0</v>
      </c>
      <c r="GB47" s="63" t="n">
        <f aca="false">SUM(FM47,FP47,FS47,FV47,FY47)</f>
        <v>0</v>
      </c>
      <c r="GC47" s="63" t="n">
        <f aca="false">SUM(FN47,FQ47,FT47,FW47,FZ47)</f>
        <v>0</v>
      </c>
      <c r="GD47" s="71"/>
      <c r="GE47" s="72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2"/>
      <c r="GS47" s="63" t="n">
        <f aca="false">SUM(GD47,GG47,GJ47,GM47,GP47)</f>
        <v>0</v>
      </c>
      <c r="GT47" s="63" t="n">
        <f aca="false">SUM(GE47,GH47,GK47,GN47,GQ47)</f>
        <v>0</v>
      </c>
      <c r="GU47" s="63" t="n">
        <f aca="false">SUM(GF47,GI47,GL47,GO47,GR47)</f>
        <v>0</v>
      </c>
      <c r="GV47" s="71"/>
      <c r="GW47" s="72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2"/>
      <c r="HK47" s="63" t="n">
        <f aca="false">SUM(GV47,GY47,HB47,HE47,HH47)</f>
        <v>0</v>
      </c>
      <c r="HL47" s="63" t="n">
        <f aca="false">SUM(GW47,GZ47,HC47,HF47,HI47)</f>
        <v>0</v>
      </c>
      <c r="HM47" s="63" t="n">
        <f aca="false">SUM(GX47,HA47,HD47,HG47,HJ47)</f>
        <v>0</v>
      </c>
      <c r="HN47" s="71"/>
      <c r="HO47" s="72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2"/>
      <c r="IC47" s="63" t="n">
        <f aca="false">SUM(HN47,HQ47,HT47,HW47,HZ47)</f>
        <v>0</v>
      </c>
      <c r="ID47" s="63" t="n">
        <f aca="false">SUM(HO47,HR47,HU47,HX47,IA47)</f>
        <v>0</v>
      </c>
      <c r="IE47" s="63" t="n">
        <f aca="false">SUM(HP47,HS47,HV47,HY47,IB47)</f>
        <v>0</v>
      </c>
      <c r="IF47" s="64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</row>
    <row r="48" s="74" customFormat="true" ht="15.75" hidden="false" customHeight="false" outlineLevel="0" collapsed="false">
      <c r="A48" s="52" t="n">
        <v>38</v>
      </c>
      <c r="B48" s="83"/>
      <c r="C48" s="68"/>
      <c r="D48" s="55"/>
      <c r="E48" s="56"/>
      <c r="F48" s="69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59" t="n">
        <f aca="false">SUM(F48,I48,L48,O48,R48)</f>
        <v>0</v>
      </c>
      <c r="V48" s="59" t="n">
        <f aca="false">SUM(G48,J48,M48,P48,S48)</f>
        <v>0</v>
      </c>
      <c r="W48" s="59" t="n">
        <f aca="false">SUM(H48,K48,N48,Q48,T48)</f>
        <v>0</v>
      </c>
      <c r="X48" s="71"/>
      <c r="Y48" s="72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2"/>
      <c r="AM48" s="63" t="n">
        <f aca="false">SUM(X48,AA48,AD48,AG48,AJ48)</f>
        <v>0</v>
      </c>
      <c r="AN48" s="63" t="n">
        <f aca="false">SUM(Y48,AB48,AE48,AH48,AK48)</f>
        <v>0</v>
      </c>
      <c r="AO48" s="63" t="n">
        <f aca="false">SUM(Z48,AC48,AF48,AI48,AL48)</f>
        <v>0</v>
      </c>
      <c r="AP48" s="71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2"/>
      <c r="BE48" s="63" t="n">
        <f aca="false">SUM(AP48+AS48+AV48+AY48+BB48)</f>
        <v>0</v>
      </c>
      <c r="BF48" s="63" t="n">
        <f aca="false">SUM(AQ48+AT48+AW48+AZ48+BC48)</f>
        <v>0</v>
      </c>
      <c r="BG48" s="63" t="n">
        <f aca="false">SUM(AR48+AU48+AX48+BA48+BD48)</f>
        <v>0</v>
      </c>
      <c r="BH48" s="71"/>
      <c r="BI48" s="72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2"/>
      <c r="BW48" s="63" t="n">
        <f aca="false">SUM(BH48,BK48,BN48,BQ48,BT48)</f>
        <v>0</v>
      </c>
      <c r="BX48" s="63" t="n">
        <f aca="false">SUM(BI48,BL48,BO48,BR48,BU48)</f>
        <v>0</v>
      </c>
      <c r="BY48" s="63" t="n">
        <f aca="false">SUM(BJ48,BM48,BP48,BS48,BV48)</f>
        <v>0</v>
      </c>
      <c r="BZ48" s="71"/>
      <c r="CA48" s="72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2"/>
      <c r="CO48" s="63" t="n">
        <f aca="false">SUM(BZ48,CC48,CF48,CI48,CL48)</f>
        <v>0</v>
      </c>
      <c r="CP48" s="63" t="n">
        <f aca="false">SUM(CA48,CD48,CG48,CJ48,CM48)</f>
        <v>0</v>
      </c>
      <c r="CQ48" s="63" t="n">
        <f aca="false">SUM(CB48,CE48,CH48,CK48,CN48)</f>
        <v>0</v>
      </c>
      <c r="CR48" s="71"/>
      <c r="CS48" s="72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2"/>
      <c r="DG48" s="63" t="n">
        <f aca="false">SUM(CR48+CU48+CX48+DA48+DD48)</f>
        <v>0</v>
      </c>
      <c r="DH48" s="63" t="n">
        <f aca="false">SUM(CS48+CV48+CY48+DB48+DE48)</f>
        <v>0</v>
      </c>
      <c r="DI48" s="63" t="n">
        <f aca="false">SUM(CT48+CW48+CZ48+DC48+DF48)</f>
        <v>0</v>
      </c>
      <c r="DJ48" s="71"/>
      <c r="DK48" s="72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2"/>
      <c r="DY48" s="63" t="n">
        <f aca="false">SUM(DJ48,DM48,DP48,DS48,DV48)</f>
        <v>0</v>
      </c>
      <c r="DZ48" s="63" t="n">
        <f aca="false">SUM(DK48,DN48,DQ48,DT48,DW48)</f>
        <v>0</v>
      </c>
      <c r="EA48" s="63" t="n">
        <f aca="false">SUM(DL48,DO48,DR48,DU48,DX48)</f>
        <v>0</v>
      </c>
      <c r="EB48" s="71"/>
      <c r="EC48" s="72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2"/>
      <c r="EQ48" s="63" t="n">
        <f aca="false">SUM(EB48,EE48,EH48,EK48,EN48)</f>
        <v>0</v>
      </c>
      <c r="ER48" s="63" t="n">
        <f aca="false">SUM(EC48,EF48,EI48,EL48,EO48)</f>
        <v>0</v>
      </c>
      <c r="ES48" s="63" t="n">
        <f aca="false">SUM(ED48,EG48,EJ48,EM48,EP48)</f>
        <v>0</v>
      </c>
      <c r="ET48" s="71"/>
      <c r="EU48" s="72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2"/>
      <c r="FI48" s="63" t="n">
        <f aca="false">SUM(ET48,EW48,EZ48,FC48,FF48)</f>
        <v>0</v>
      </c>
      <c r="FJ48" s="63" t="n">
        <f aca="false">SUM(EU48,EX48,FA48,FD48,FG48)</f>
        <v>0</v>
      </c>
      <c r="FK48" s="63" t="n">
        <f aca="false">SUM(EV48,EY48,FB48,FE48,FH48)</f>
        <v>0</v>
      </c>
      <c r="FL48" s="71"/>
      <c r="FM48" s="72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2"/>
      <c r="GA48" s="63" t="n">
        <f aca="false">SUM(FL48,FO48,FR48,FU48,FX48)</f>
        <v>0</v>
      </c>
      <c r="GB48" s="63" t="n">
        <f aca="false">SUM(FM48,FP48,FS48,FV48,FY48)</f>
        <v>0</v>
      </c>
      <c r="GC48" s="63" t="n">
        <f aca="false">SUM(FN48,FQ48,FT48,FW48,FZ48)</f>
        <v>0</v>
      </c>
      <c r="GD48" s="71"/>
      <c r="GE48" s="72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2"/>
      <c r="GS48" s="63" t="n">
        <f aca="false">SUM(GD48,GG48,GJ48,GM48,GP48)</f>
        <v>0</v>
      </c>
      <c r="GT48" s="63" t="n">
        <f aca="false">SUM(GE48,GH48,GK48,GN48,GQ48)</f>
        <v>0</v>
      </c>
      <c r="GU48" s="63" t="n">
        <f aca="false">SUM(GF48,GI48,GL48,GO48,GR48)</f>
        <v>0</v>
      </c>
      <c r="GV48" s="71"/>
      <c r="GW48" s="72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2"/>
      <c r="HK48" s="63" t="n">
        <f aca="false">SUM(GV48,GY48,HB48,HE48,HH48)</f>
        <v>0</v>
      </c>
      <c r="HL48" s="63" t="n">
        <f aca="false">SUM(GW48,GZ48,HC48,HF48,HI48)</f>
        <v>0</v>
      </c>
      <c r="HM48" s="63" t="n">
        <f aca="false">SUM(GX48,HA48,HD48,HG48,HJ48)</f>
        <v>0</v>
      </c>
      <c r="HN48" s="71"/>
      <c r="HO48" s="72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2"/>
      <c r="IC48" s="63" t="n">
        <f aca="false">SUM(HN48,HQ48,HT48,HW48,HZ48)</f>
        <v>0</v>
      </c>
      <c r="ID48" s="63" t="n">
        <f aca="false">SUM(HO48,HR48,HU48,HX48,IA48)</f>
        <v>0</v>
      </c>
      <c r="IE48" s="63" t="n">
        <f aca="false">SUM(HP48,HS48,HV48,HY48,IB48)</f>
        <v>0</v>
      </c>
      <c r="IF48" s="64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</row>
    <row r="49" s="74" customFormat="true" ht="15.75" hidden="false" customHeight="false" outlineLevel="0" collapsed="false">
      <c r="A49" s="75" t="n">
        <v>39</v>
      </c>
      <c r="B49" s="81"/>
      <c r="C49" s="79"/>
      <c r="D49" s="55"/>
      <c r="E49" s="56"/>
      <c r="F49" s="69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59" t="n">
        <f aca="false">SUM(F49,I49,L49,O49,R49)</f>
        <v>0</v>
      </c>
      <c r="V49" s="59" t="n">
        <f aca="false">SUM(G49,J49,M49,P49,S49)</f>
        <v>0</v>
      </c>
      <c r="W49" s="59" t="n">
        <f aca="false">SUM(H49,K49,N49,Q49,T49)</f>
        <v>0</v>
      </c>
      <c r="X49" s="71"/>
      <c r="Y49" s="72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2"/>
      <c r="AM49" s="63" t="n">
        <f aca="false">SUM(X49,AA49,AD49,AG49,AJ49)</f>
        <v>0</v>
      </c>
      <c r="AN49" s="63" t="n">
        <f aca="false">SUM(Y49,AB49,AE49,AH49,AK49)</f>
        <v>0</v>
      </c>
      <c r="AO49" s="63" t="n">
        <f aca="false">SUM(Z49,AC49,AF49,AI49,AL49)</f>
        <v>0</v>
      </c>
      <c r="AP49" s="71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2"/>
      <c r="BE49" s="63" t="n">
        <f aca="false">SUM(AP49+AS49+AV49+AY49+BB49)</f>
        <v>0</v>
      </c>
      <c r="BF49" s="63" t="n">
        <f aca="false">SUM(AQ49+AT49+AW49+AZ49+BC49)</f>
        <v>0</v>
      </c>
      <c r="BG49" s="63" t="n">
        <f aca="false">SUM(AR49+AU49+AX49+BA49+BD49)</f>
        <v>0</v>
      </c>
      <c r="BH49" s="71"/>
      <c r="BI49" s="72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2"/>
      <c r="BW49" s="63" t="n">
        <f aca="false">SUM(BH49,BK49,BN49,BQ49,BT49)</f>
        <v>0</v>
      </c>
      <c r="BX49" s="63" t="n">
        <f aca="false">SUM(BI49,BL49,BO49,BR49,BU49)</f>
        <v>0</v>
      </c>
      <c r="BY49" s="63" t="n">
        <f aca="false">SUM(BJ49,BM49,BP49,BS49,BV49)</f>
        <v>0</v>
      </c>
      <c r="BZ49" s="71"/>
      <c r="CA49" s="72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2"/>
      <c r="CO49" s="63" t="n">
        <f aca="false">SUM(BZ49,CC49,CF49,CI49,CL49)</f>
        <v>0</v>
      </c>
      <c r="CP49" s="63" t="n">
        <f aca="false">SUM(CA49,CD49,CG49,CJ49,CM49)</f>
        <v>0</v>
      </c>
      <c r="CQ49" s="63" t="n">
        <f aca="false">SUM(CB49,CE49,CH49,CK49,CN49)</f>
        <v>0</v>
      </c>
      <c r="CR49" s="71"/>
      <c r="CS49" s="72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2"/>
      <c r="DG49" s="63" t="n">
        <f aca="false">SUM(CR49+CU49+CX49+DA49+DD49)</f>
        <v>0</v>
      </c>
      <c r="DH49" s="63" t="n">
        <f aca="false">SUM(CS49+CV49+CY49+DB49+DE49)</f>
        <v>0</v>
      </c>
      <c r="DI49" s="63" t="n">
        <f aca="false">SUM(CT49+CW49+CZ49+DC49+DF49)</f>
        <v>0</v>
      </c>
      <c r="DJ49" s="71"/>
      <c r="DK49" s="72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2"/>
      <c r="DY49" s="63" t="n">
        <f aca="false">SUM(DJ49,DM49,DP49,DS49,DV49)</f>
        <v>0</v>
      </c>
      <c r="DZ49" s="63" t="n">
        <f aca="false">SUM(DK49,DN49,DQ49,DT49,DW49)</f>
        <v>0</v>
      </c>
      <c r="EA49" s="63" t="n">
        <f aca="false">SUM(DL49,DO49,DR49,DU49,DX49)</f>
        <v>0</v>
      </c>
      <c r="EB49" s="71"/>
      <c r="EC49" s="72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2"/>
      <c r="EQ49" s="63" t="n">
        <f aca="false">SUM(EB49,EE49,EH49,EK49,EN49)</f>
        <v>0</v>
      </c>
      <c r="ER49" s="63" t="n">
        <f aca="false">SUM(EC49,EF49,EI49,EL49,EO49)</f>
        <v>0</v>
      </c>
      <c r="ES49" s="63" t="n">
        <f aca="false">SUM(ED49,EG49,EJ49,EM49,EP49)</f>
        <v>0</v>
      </c>
      <c r="ET49" s="71"/>
      <c r="EU49" s="72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2"/>
      <c r="FI49" s="63" t="n">
        <f aca="false">SUM(ET49,EW49,EZ49,FC49,FF49)</f>
        <v>0</v>
      </c>
      <c r="FJ49" s="63" t="n">
        <f aca="false">SUM(EU49,EX49,FA49,FD49,FG49)</f>
        <v>0</v>
      </c>
      <c r="FK49" s="63" t="n">
        <f aca="false">SUM(EV49,EY49,FB49,FE49,FH49)</f>
        <v>0</v>
      </c>
      <c r="FL49" s="71"/>
      <c r="FM49" s="72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2"/>
      <c r="GA49" s="63" t="n">
        <f aca="false">SUM(FL49,FO49,FR49,FU49,FX49)</f>
        <v>0</v>
      </c>
      <c r="GB49" s="63" t="n">
        <f aca="false">SUM(FM49,FP49,FS49,FV49,FY49)</f>
        <v>0</v>
      </c>
      <c r="GC49" s="63" t="n">
        <f aca="false">SUM(FN49,FQ49,FT49,FW49,FZ49)</f>
        <v>0</v>
      </c>
      <c r="GD49" s="71"/>
      <c r="GE49" s="72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2"/>
      <c r="GS49" s="63" t="n">
        <f aca="false">SUM(GD49,GG49,GJ49,GM49,GP49)</f>
        <v>0</v>
      </c>
      <c r="GT49" s="63" t="n">
        <f aca="false">SUM(GE49,GH49,GK49,GN49,GQ49)</f>
        <v>0</v>
      </c>
      <c r="GU49" s="63" t="n">
        <f aca="false">SUM(GF49,GI49,GL49,GO49,GR49)</f>
        <v>0</v>
      </c>
      <c r="GV49" s="71"/>
      <c r="GW49" s="72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2"/>
      <c r="HK49" s="63" t="n">
        <f aca="false">SUM(GV49,GY49,HB49,HE49,HH49)</f>
        <v>0</v>
      </c>
      <c r="HL49" s="63" t="n">
        <f aca="false">SUM(GW49,GZ49,HC49,HF49,HI49)</f>
        <v>0</v>
      </c>
      <c r="HM49" s="63" t="n">
        <f aca="false">SUM(GX49,HA49,HD49,HG49,HJ49)</f>
        <v>0</v>
      </c>
      <c r="HN49" s="71"/>
      <c r="HO49" s="72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2"/>
      <c r="IC49" s="63" t="n">
        <f aca="false">SUM(HN49,HQ49,HT49,HW49,HZ49)</f>
        <v>0</v>
      </c>
      <c r="ID49" s="63" t="n">
        <f aca="false">SUM(HO49,HR49,HU49,HX49,IA49)</f>
        <v>0</v>
      </c>
      <c r="IE49" s="63" t="n">
        <f aca="false">SUM(HP49,HS49,HV49,HY49,IB49)</f>
        <v>0</v>
      </c>
      <c r="IF49" s="64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</row>
    <row r="50" s="74" customFormat="true" ht="15.75" hidden="false" customHeight="false" outlineLevel="0" collapsed="false">
      <c r="A50" s="52" t="n">
        <v>40</v>
      </c>
      <c r="B50" s="81"/>
      <c r="C50" s="79"/>
      <c r="D50" s="55"/>
      <c r="E50" s="56"/>
      <c r="F50" s="69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59" t="n">
        <f aca="false">SUM(F50,I50,L50,O50,R50)</f>
        <v>0</v>
      </c>
      <c r="V50" s="59" t="n">
        <f aca="false">SUM(G50,J50,M50,P50,S50)</f>
        <v>0</v>
      </c>
      <c r="W50" s="59" t="n">
        <f aca="false">SUM(H50,K50,N50,Q50,T50)</f>
        <v>0</v>
      </c>
      <c r="X50" s="71"/>
      <c r="Y50" s="72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2"/>
      <c r="AM50" s="63" t="n">
        <f aca="false">SUM(X50,AA50,AD50,AG50,AJ50)</f>
        <v>0</v>
      </c>
      <c r="AN50" s="63" t="n">
        <f aca="false">SUM(Y50,AB50,AE50,AH50,AK50)</f>
        <v>0</v>
      </c>
      <c r="AO50" s="63" t="n">
        <f aca="false">SUM(Z50,AC50,AF50,AI50,AL50)</f>
        <v>0</v>
      </c>
      <c r="AP50" s="71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2"/>
      <c r="BE50" s="63" t="n">
        <f aca="false">SUM(AP50+AS50+AV50+AY50+BB50)</f>
        <v>0</v>
      </c>
      <c r="BF50" s="63" t="n">
        <f aca="false">SUM(AQ50+AT50+AW50+AZ50+BC50)</f>
        <v>0</v>
      </c>
      <c r="BG50" s="63" t="n">
        <f aca="false">SUM(AR50+AU50+AX50+BA50+BD50)</f>
        <v>0</v>
      </c>
      <c r="BH50" s="71"/>
      <c r="BI50" s="72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2"/>
      <c r="BW50" s="63" t="n">
        <f aca="false">SUM(BH50,BK50,BN50,BQ50,BT50)</f>
        <v>0</v>
      </c>
      <c r="BX50" s="63" t="n">
        <f aca="false">SUM(BI50,BL50,BO50,BR50,BU50)</f>
        <v>0</v>
      </c>
      <c r="BY50" s="63" t="n">
        <f aca="false">SUM(BJ50,BM50,BP50,BS50,BV50)</f>
        <v>0</v>
      </c>
      <c r="BZ50" s="71"/>
      <c r="CA50" s="72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2"/>
      <c r="CO50" s="63" t="n">
        <f aca="false">SUM(BZ50,CC50,CF50,CI50,CL50)</f>
        <v>0</v>
      </c>
      <c r="CP50" s="63" t="n">
        <f aca="false">SUM(CA50,CD50,CG50,CJ50,CM50)</f>
        <v>0</v>
      </c>
      <c r="CQ50" s="63" t="n">
        <f aca="false">SUM(CB50,CE50,CH50,CK50,CN50)</f>
        <v>0</v>
      </c>
      <c r="CR50" s="71"/>
      <c r="CS50" s="72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2"/>
      <c r="DG50" s="63" t="n">
        <f aca="false">SUM(CR50+CU50+CX50+DA50+DD50)</f>
        <v>0</v>
      </c>
      <c r="DH50" s="63" t="n">
        <f aca="false">SUM(CS50+CV50+CY50+DB50+DE50)</f>
        <v>0</v>
      </c>
      <c r="DI50" s="63" t="n">
        <f aca="false">SUM(CT50+CW50+CZ50+DC50+DF50)</f>
        <v>0</v>
      </c>
      <c r="DJ50" s="71"/>
      <c r="DK50" s="72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2"/>
      <c r="DY50" s="63" t="n">
        <f aca="false">SUM(DJ50,DM50,DP50,DS50,DV50)</f>
        <v>0</v>
      </c>
      <c r="DZ50" s="63" t="n">
        <f aca="false">SUM(DK50,DN50,DQ50,DT50,DW50)</f>
        <v>0</v>
      </c>
      <c r="EA50" s="63" t="n">
        <f aca="false">SUM(DL50,DO50,DR50,DU50,DX50)</f>
        <v>0</v>
      </c>
      <c r="EB50" s="71"/>
      <c r="EC50" s="72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2"/>
      <c r="EQ50" s="63" t="n">
        <f aca="false">SUM(EB50,EE50,EH50,EK50,EN50)</f>
        <v>0</v>
      </c>
      <c r="ER50" s="63" t="n">
        <f aca="false">SUM(EC50,EF50,EI50,EL50,EO50)</f>
        <v>0</v>
      </c>
      <c r="ES50" s="63" t="n">
        <f aca="false">SUM(ED50,EG50,EJ50,EM50,EP50)</f>
        <v>0</v>
      </c>
      <c r="ET50" s="71"/>
      <c r="EU50" s="72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2"/>
      <c r="FI50" s="63" t="n">
        <f aca="false">SUM(ET50,EW50,EZ50,FC50,FF50)</f>
        <v>0</v>
      </c>
      <c r="FJ50" s="63" t="n">
        <f aca="false">SUM(EU50,EX50,FA50,FD50,FG50)</f>
        <v>0</v>
      </c>
      <c r="FK50" s="63" t="n">
        <f aca="false">SUM(EV50,EY50,FB50,FE50,FH50)</f>
        <v>0</v>
      </c>
      <c r="FL50" s="71"/>
      <c r="FM50" s="72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2"/>
      <c r="GA50" s="63" t="n">
        <f aca="false">SUM(FL50,FO50,FR50,FU50,FX50)</f>
        <v>0</v>
      </c>
      <c r="GB50" s="63" t="n">
        <f aca="false">SUM(FM50,FP50,FS50,FV50,FY50)</f>
        <v>0</v>
      </c>
      <c r="GC50" s="63" t="n">
        <f aca="false">SUM(FN50,FQ50,FT50,FW50,FZ50)</f>
        <v>0</v>
      </c>
      <c r="GD50" s="71"/>
      <c r="GE50" s="72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2"/>
      <c r="GS50" s="63" t="n">
        <f aca="false">SUM(GD50,GG50,GJ50,GM50,GP50)</f>
        <v>0</v>
      </c>
      <c r="GT50" s="63" t="n">
        <f aca="false">SUM(GE50,GH50,GK50,GN50,GQ50)</f>
        <v>0</v>
      </c>
      <c r="GU50" s="63" t="n">
        <f aca="false">SUM(GF50,GI50,GL50,GO50,GR50)</f>
        <v>0</v>
      </c>
      <c r="GV50" s="71"/>
      <c r="GW50" s="72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2"/>
      <c r="HK50" s="63" t="n">
        <f aca="false">SUM(GV50,GY50,HB50,HE50,HH50)</f>
        <v>0</v>
      </c>
      <c r="HL50" s="63" t="n">
        <f aca="false">SUM(GW50,GZ50,HC50,HF50,HI50)</f>
        <v>0</v>
      </c>
      <c r="HM50" s="63" t="n">
        <f aca="false">SUM(GX50,HA50,HD50,HG50,HJ50)</f>
        <v>0</v>
      </c>
      <c r="HN50" s="71"/>
      <c r="HO50" s="72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2"/>
      <c r="IC50" s="63" t="n">
        <f aca="false">SUM(HN50,HQ50,HT50,HW50,HZ50)</f>
        <v>0</v>
      </c>
      <c r="ID50" s="63" t="n">
        <f aca="false">SUM(HO50,HR50,HU50,HX50,IA50)</f>
        <v>0</v>
      </c>
      <c r="IE50" s="63" t="n">
        <f aca="false">SUM(HP50,HS50,HV50,HY50,IB50)</f>
        <v>0</v>
      </c>
      <c r="IF50" s="64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</row>
    <row r="51" s="74" customFormat="true" ht="15.75" hidden="false" customHeight="false" outlineLevel="0" collapsed="false">
      <c r="A51" s="52" t="n">
        <v>41</v>
      </c>
      <c r="B51" s="81"/>
      <c r="C51" s="79"/>
      <c r="D51" s="55"/>
      <c r="E51" s="56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59" t="n">
        <f aca="false">SUM(F51,I51,L51,O51,R51)</f>
        <v>0</v>
      </c>
      <c r="V51" s="59" t="n">
        <f aca="false">SUM(G51,J51,M51,P51,S51)</f>
        <v>0</v>
      </c>
      <c r="W51" s="59" t="n">
        <f aca="false">SUM(H51,K51,N51,Q51,T51)</f>
        <v>0</v>
      </c>
      <c r="X51" s="71"/>
      <c r="Y51" s="72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2"/>
      <c r="AM51" s="63" t="n">
        <f aca="false">SUM(X51,AA51,AD51,AG51,AJ51)</f>
        <v>0</v>
      </c>
      <c r="AN51" s="63" t="n">
        <f aca="false">SUM(Y51,AB51,AE51,AH51,AK51)</f>
        <v>0</v>
      </c>
      <c r="AO51" s="63" t="n">
        <f aca="false">SUM(Z51,AC51,AF51,AI51,AL51)</f>
        <v>0</v>
      </c>
      <c r="AP51" s="71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2"/>
      <c r="BE51" s="63" t="n">
        <f aca="false">SUM(AP51+AS51+AV51+AY51+BB51)</f>
        <v>0</v>
      </c>
      <c r="BF51" s="63" t="n">
        <f aca="false">SUM(AQ51+AT51+AW51+AZ51+BC51)</f>
        <v>0</v>
      </c>
      <c r="BG51" s="63" t="n">
        <f aca="false">SUM(AR51+AU51+AX51+BA51+BD51)</f>
        <v>0</v>
      </c>
      <c r="BH51" s="71"/>
      <c r="BI51" s="72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2"/>
      <c r="BW51" s="63" t="n">
        <f aca="false">SUM(BH51,BK51,BN51,BQ51,BT51)</f>
        <v>0</v>
      </c>
      <c r="BX51" s="63" t="n">
        <f aca="false">SUM(BI51,BL51,BO51,BR51,BU51)</f>
        <v>0</v>
      </c>
      <c r="BY51" s="63" t="n">
        <f aca="false">SUM(BJ51,BM51,BP51,BS51,BV51)</f>
        <v>0</v>
      </c>
      <c r="BZ51" s="71"/>
      <c r="CA51" s="72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2"/>
      <c r="CO51" s="63" t="n">
        <f aca="false">SUM(BZ51,CC51,CF51,CI51,CL51)</f>
        <v>0</v>
      </c>
      <c r="CP51" s="63" t="n">
        <f aca="false">SUM(CA51,CD51,CG51,CJ51,CM51)</f>
        <v>0</v>
      </c>
      <c r="CQ51" s="63" t="n">
        <f aca="false">SUM(CB51,CE51,CH51,CK51,CN51)</f>
        <v>0</v>
      </c>
      <c r="CR51" s="71"/>
      <c r="CS51" s="72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2"/>
      <c r="DG51" s="63" t="n">
        <f aca="false">SUM(CR51+CU51+CX51+DA51+DD51)</f>
        <v>0</v>
      </c>
      <c r="DH51" s="63" t="n">
        <f aca="false">SUM(CS51+CV51+CY51+DB51+DE51)</f>
        <v>0</v>
      </c>
      <c r="DI51" s="63" t="n">
        <f aca="false">SUM(CT51+CW51+CZ51+DC51+DF51)</f>
        <v>0</v>
      </c>
      <c r="DJ51" s="71"/>
      <c r="DK51" s="72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2"/>
      <c r="DY51" s="63" t="n">
        <f aca="false">SUM(DJ51,DM51,DP51,DS51,DV51)</f>
        <v>0</v>
      </c>
      <c r="DZ51" s="63" t="n">
        <f aca="false">SUM(DK51,DN51,DQ51,DT51,DW51)</f>
        <v>0</v>
      </c>
      <c r="EA51" s="63" t="n">
        <f aca="false">SUM(DL51,DO51,DR51,DU51,DX51)</f>
        <v>0</v>
      </c>
      <c r="EB51" s="71"/>
      <c r="EC51" s="72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2"/>
      <c r="EQ51" s="63" t="n">
        <f aca="false">SUM(EB51,EE51,EH51,EK51,EN51)</f>
        <v>0</v>
      </c>
      <c r="ER51" s="63" t="n">
        <f aca="false">SUM(EC51,EF51,EI51,EL51,EO51)</f>
        <v>0</v>
      </c>
      <c r="ES51" s="63" t="n">
        <f aca="false">SUM(ED51,EG51,EJ51,EM51,EP51)</f>
        <v>0</v>
      </c>
      <c r="ET51" s="71"/>
      <c r="EU51" s="72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2"/>
      <c r="FI51" s="63" t="n">
        <f aca="false">SUM(ET51,EW51,EZ51,FC51,FF51)</f>
        <v>0</v>
      </c>
      <c r="FJ51" s="63" t="n">
        <f aca="false">SUM(EU51,EX51,FA51,FD51,FG51)</f>
        <v>0</v>
      </c>
      <c r="FK51" s="63" t="n">
        <f aca="false">SUM(EV51,EY51,FB51,FE51,FH51)</f>
        <v>0</v>
      </c>
      <c r="FL51" s="71"/>
      <c r="FM51" s="72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2"/>
      <c r="GA51" s="63" t="n">
        <f aca="false">SUM(FL51,FO51,FR51,FU51,FX51)</f>
        <v>0</v>
      </c>
      <c r="GB51" s="63" t="n">
        <f aca="false">SUM(FM51,FP51,FS51,FV51,FY51)</f>
        <v>0</v>
      </c>
      <c r="GC51" s="63" t="n">
        <f aca="false">SUM(FN51,FQ51,FT51,FW51,FZ51)</f>
        <v>0</v>
      </c>
      <c r="GD51" s="71"/>
      <c r="GE51" s="72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2"/>
      <c r="GS51" s="63" t="n">
        <f aca="false">SUM(GD51,GG51,GJ51,GM51,GP51)</f>
        <v>0</v>
      </c>
      <c r="GT51" s="63" t="n">
        <f aca="false">SUM(GE51,GH51,GK51,GN51,GQ51)</f>
        <v>0</v>
      </c>
      <c r="GU51" s="63" t="n">
        <f aca="false">SUM(GF51,GI51,GL51,GO51,GR51)</f>
        <v>0</v>
      </c>
      <c r="GV51" s="71"/>
      <c r="GW51" s="72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2"/>
      <c r="HK51" s="63" t="n">
        <f aca="false">SUM(GV51,GY51,HB51,HE51,HH51)</f>
        <v>0</v>
      </c>
      <c r="HL51" s="63" t="n">
        <f aca="false">SUM(GW51,GZ51,HC51,HF51,HI51)</f>
        <v>0</v>
      </c>
      <c r="HM51" s="63" t="n">
        <f aca="false">SUM(GX51,HA51,HD51,HG51,HJ51)</f>
        <v>0</v>
      </c>
      <c r="HN51" s="71"/>
      <c r="HO51" s="72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2"/>
      <c r="IC51" s="63" t="n">
        <f aca="false">SUM(HN51,HQ51,HT51,HW51,HZ51)</f>
        <v>0</v>
      </c>
      <c r="ID51" s="63" t="n">
        <f aca="false">SUM(HO51,HR51,HU51,HX51,IA51)</f>
        <v>0</v>
      </c>
      <c r="IE51" s="63" t="n">
        <f aca="false">SUM(HP51,HS51,HV51,HY51,IB51)</f>
        <v>0</v>
      </c>
      <c r="IF51" s="64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</row>
    <row r="52" s="74" customFormat="true" ht="15.75" hidden="false" customHeight="false" outlineLevel="0" collapsed="false">
      <c r="A52" s="52" t="n">
        <v>42</v>
      </c>
      <c r="B52" s="83"/>
      <c r="C52" s="68"/>
      <c r="D52" s="55"/>
      <c r="E52" s="56"/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59" t="n">
        <f aca="false">SUM(F52,I52,L52,O52,R52)</f>
        <v>0</v>
      </c>
      <c r="V52" s="59" t="n">
        <f aca="false">SUM(G52,J52,M52,P52,S52)</f>
        <v>0</v>
      </c>
      <c r="W52" s="59" t="n">
        <f aca="false">SUM(H52,K52,N52,Q52,T52)</f>
        <v>0</v>
      </c>
      <c r="X52" s="71"/>
      <c r="Y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2"/>
      <c r="AM52" s="63" t="n">
        <f aca="false">SUM(X52,AA52,AD52,AG52,AJ52)</f>
        <v>0</v>
      </c>
      <c r="AN52" s="63" t="n">
        <f aca="false">SUM(Y52,AB52,AE52,AH52,AK52)</f>
        <v>0</v>
      </c>
      <c r="AO52" s="63" t="n">
        <f aca="false">SUM(Z52,AC52,AF52,AI52,AL52)</f>
        <v>0</v>
      </c>
      <c r="AP52" s="71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2"/>
      <c r="BE52" s="63" t="n">
        <f aca="false">SUM(AP52+AS52+AV52+AY52+BB52)</f>
        <v>0</v>
      </c>
      <c r="BF52" s="63" t="n">
        <f aca="false">SUM(AQ52+AT52+AW52+AZ52+BC52)</f>
        <v>0</v>
      </c>
      <c r="BG52" s="63" t="n">
        <f aca="false">SUM(AR52+AU52+AX52+BA52+BD52)</f>
        <v>0</v>
      </c>
      <c r="BH52" s="71"/>
      <c r="BI52" s="72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2"/>
      <c r="BW52" s="63" t="n">
        <f aca="false">SUM(BH52,BK52,BN52,BQ52,BT52)</f>
        <v>0</v>
      </c>
      <c r="BX52" s="63" t="n">
        <f aca="false">SUM(BI52,BL52,BO52,BR52,BU52)</f>
        <v>0</v>
      </c>
      <c r="BY52" s="63" t="n">
        <f aca="false">SUM(BJ52,BM52,BP52,BS52,BV52)</f>
        <v>0</v>
      </c>
      <c r="BZ52" s="71"/>
      <c r="CA52" s="72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2"/>
      <c r="CO52" s="63" t="n">
        <f aca="false">SUM(BZ52,CC52,CF52,CI52,CL52)</f>
        <v>0</v>
      </c>
      <c r="CP52" s="63" t="n">
        <f aca="false">SUM(CA52,CD52,CG52,CJ52,CM52)</f>
        <v>0</v>
      </c>
      <c r="CQ52" s="63" t="n">
        <f aca="false">SUM(CB52,CE52,CH52,CK52,CN52)</f>
        <v>0</v>
      </c>
      <c r="CR52" s="71"/>
      <c r="CS52" s="72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2"/>
      <c r="DG52" s="63" t="n">
        <f aca="false">SUM(CR52+CU52+CX52+DA52+DD52)</f>
        <v>0</v>
      </c>
      <c r="DH52" s="63" t="n">
        <f aca="false">SUM(CS52+CV52+CY52+DB52+DE52)</f>
        <v>0</v>
      </c>
      <c r="DI52" s="63" t="n">
        <f aca="false">SUM(CT52+CW52+CZ52+DC52+DF52)</f>
        <v>0</v>
      </c>
      <c r="DJ52" s="71"/>
      <c r="DK52" s="72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2"/>
      <c r="DY52" s="63" t="n">
        <f aca="false">SUM(DJ52,DM52,DP52,DS52,DV52)</f>
        <v>0</v>
      </c>
      <c r="DZ52" s="63" t="n">
        <f aca="false">SUM(DK52,DN52,DQ52,DT52,DW52)</f>
        <v>0</v>
      </c>
      <c r="EA52" s="63" t="n">
        <f aca="false">SUM(DL52,DO52,DR52,DU52,DX52)</f>
        <v>0</v>
      </c>
      <c r="EB52" s="71"/>
      <c r="EC52" s="72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2"/>
      <c r="EQ52" s="63" t="n">
        <f aca="false">SUM(EB52,EE52,EH52,EK52,EN52)</f>
        <v>0</v>
      </c>
      <c r="ER52" s="63" t="n">
        <f aca="false">SUM(EC52,EF52,EI52,EL52,EO52)</f>
        <v>0</v>
      </c>
      <c r="ES52" s="63" t="n">
        <f aca="false">SUM(ED52,EG52,EJ52,EM52,EP52)</f>
        <v>0</v>
      </c>
      <c r="ET52" s="71"/>
      <c r="EU52" s="72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2"/>
      <c r="FI52" s="63" t="n">
        <f aca="false">SUM(ET52,EW52,EZ52,FC52,FF52)</f>
        <v>0</v>
      </c>
      <c r="FJ52" s="63" t="n">
        <f aca="false">SUM(EU52,EX52,FA52,FD52,FG52)</f>
        <v>0</v>
      </c>
      <c r="FK52" s="63" t="n">
        <f aca="false">SUM(EV52,EY52,FB52,FE52,FH52)</f>
        <v>0</v>
      </c>
      <c r="FL52" s="71"/>
      <c r="FM52" s="72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2"/>
      <c r="GA52" s="63" t="n">
        <f aca="false">SUM(FL52,FO52,FR52,FU52,FX52)</f>
        <v>0</v>
      </c>
      <c r="GB52" s="63" t="n">
        <f aca="false">SUM(FM52,FP52,FS52,FV52,FY52)</f>
        <v>0</v>
      </c>
      <c r="GC52" s="63" t="n">
        <f aca="false">SUM(FN52,FQ52,FT52,FW52,FZ52)</f>
        <v>0</v>
      </c>
      <c r="GD52" s="71"/>
      <c r="GE52" s="72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2"/>
      <c r="GS52" s="63" t="n">
        <f aca="false">SUM(GD52,GG52,GJ52,GM52,GP52)</f>
        <v>0</v>
      </c>
      <c r="GT52" s="63" t="n">
        <f aca="false">SUM(GE52,GH52,GK52,GN52,GQ52)</f>
        <v>0</v>
      </c>
      <c r="GU52" s="63" t="n">
        <f aca="false">SUM(GF52,GI52,GL52,GO52,GR52)</f>
        <v>0</v>
      </c>
      <c r="GV52" s="71"/>
      <c r="GW52" s="72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2"/>
      <c r="HK52" s="63" t="n">
        <f aca="false">SUM(GV52,GY52,HB52,HE52,HH52)</f>
        <v>0</v>
      </c>
      <c r="HL52" s="63" t="n">
        <f aca="false">SUM(GW52,GZ52,HC52,HF52,HI52)</f>
        <v>0</v>
      </c>
      <c r="HM52" s="63" t="n">
        <f aca="false">SUM(GX52,HA52,HD52,HG52,HJ52)</f>
        <v>0</v>
      </c>
      <c r="HN52" s="71"/>
      <c r="HO52" s="72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2"/>
      <c r="IC52" s="63" t="n">
        <f aca="false">SUM(HN52,HQ52,HT52,HW52,HZ52)</f>
        <v>0</v>
      </c>
      <c r="ID52" s="63" t="n">
        <f aca="false">SUM(HO52,HR52,HU52,HX52,IA52)</f>
        <v>0</v>
      </c>
      <c r="IE52" s="63" t="n">
        <f aca="false">SUM(HP52,HS52,HV52,HY52,IB52)</f>
        <v>0</v>
      </c>
      <c r="IF52" s="64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</row>
    <row r="53" s="74" customFormat="true" ht="15.75" hidden="false" customHeight="false" outlineLevel="0" collapsed="false">
      <c r="A53" s="75" t="n">
        <v>43</v>
      </c>
      <c r="B53" s="81"/>
      <c r="C53" s="79"/>
      <c r="D53" s="55"/>
      <c r="E53" s="56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59" t="n">
        <f aca="false">SUM(F53,I53,L53,O53,R53)</f>
        <v>0</v>
      </c>
      <c r="V53" s="59" t="n">
        <f aca="false">SUM(G53,J53,M53,P53,S53)</f>
        <v>0</v>
      </c>
      <c r="W53" s="59" t="n">
        <f aca="false">SUM(H53,K53,N53,Q53,T53)</f>
        <v>0</v>
      </c>
      <c r="X53" s="71"/>
      <c r="Y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2"/>
      <c r="AM53" s="63" t="n">
        <f aca="false">SUM(X53,AA53,AD53,AG53,AJ53)</f>
        <v>0</v>
      </c>
      <c r="AN53" s="63" t="n">
        <f aca="false">SUM(Y53,AB53,AE53,AH53,AK53)</f>
        <v>0</v>
      </c>
      <c r="AO53" s="63" t="n">
        <f aca="false">SUM(Z53,AC53,AF53,AI53,AL53)</f>
        <v>0</v>
      </c>
      <c r="AP53" s="71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2"/>
      <c r="BE53" s="63" t="n">
        <f aca="false">SUM(AP53+AS53+AV53+AY53+BB53)</f>
        <v>0</v>
      </c>
      <c r="BF53" s="63" t="n">
        <f aca="false">SUM(AQ53+AT53+AW53+AZ53+BC53)</f>
        <v>0</v>
      </c>
      <c r="BG53" s="63" t="n">
        <f aca="false">SUM(AR53+AU53+AX53+BA53+BD53)</f>
        <v>0</v>
      </c>
      <c r="BH53" s="71"/>
      <c r="BI53" s="72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2"/>
      <c r="BW53" s="63" t="n">
        <f aca="false">SUM(BH53,BK53,BN53,BQ53,BT53)</f>
        <v>0</v>
      </c>
      <c r="BX53" s="63" t="n">
        <f aca="false">SUM(BI53,BL53,BO53,BR53,BU53)</f>
        <v>0</v>
      </c>
      <c r="BY53" s="63" t="n">
        <f aca="false">SUM(BJ53,BM53,BP53,BS53,BV53)</f>
        <v>0</v>
      </c>
      <c r="BZ53" s="71"/>
      <c r="CA53" s="72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2"/>
      <c r="CO53" s="63" t="n">
        <f aca="false">SUM(BZ53,CC53,CF53,CI53,CL53)</f>
        <v>0</v>
      </c>
      <c r="CP53" s="63" t="n">
        <f aca="false">SUM(CA53,CD53,CG53,CJ53,CM53)</f>
        <v>0</v>
      </c>
      <c r="CQ53" s="63" t="n">
        <f aca="false">SUM(CB53,CE53,CH53,CK53,CN53)</f>
        <v>0</v>
      </c>
      <c r="CR53" s="71"/>
      <c r="CS53" s="72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2"/>
      <c r="DG53" s="63" t="n">
        <f aca="false">SUM(CR53+CU53+CX53+DA53+DD53)</f>
        <v>0</v>
      </c>
      <c r="DH53" s="63" t="n">
        <f aca="false">SUM(CS53+CV53+CY53+DB53+DE53)</f>
        <v>0</v>
      </c>
      <c r="DI53" s="63" t="n">
        <f aca="false">SUM(CT53+CW53+CZ53+DC53+DF53)</f>
        <v>0</v>
      </c>
      <c r="DJ53" s="71"/>
      <c r="DK53" s="72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2"/>
      <c r="DY53" s="63" t="n">
        <f aca="false">SUM(DJ53,DM53,DP53,DS53,DV53)</f>
        <v>0</v>
      </c>
      <c r="DZ53" s="63" t="n">
        <f aca="false">SUM(DK53,DN53,DQ53,DT53,DW53)</f>
        <v>0</v>
      </c>
      <c r="EA53" s="63" t="n">
        <f aca="false">SUM(DL53,DO53,DR53,DU53,DX53)</f>
        <v>0</v>
      </c>
      <c r="EB53" s="71"/>
      <c r="EC53" s="72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2"/>
      <c r="EQ53" s="63" t="n">
        <f aca="false">SUM(EB53,EE53,EH53,EK53,EN53)</f>
        <v>0</v>
      </c>
      <c r="ER53" s="63" t="n">
        <f aca="false">SUM(EC53,EF53,EI53,EL53,EO53)</f>
        <v>0</v>
      </c>
      <c r="ES53" s="63" t="n">
        <f aca="false">SUM(ED53,EG53,EJ53,EM53,EP53)</f>
        <v>0</v>
      </c>
      <c r="ET53" s="71"/>
      <c r="EU53" s="72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2"/>
      <c r="FI53" s="63" t="n">
        <f aca="false">SUM(ET53,EW53,EZ53,FC53,FF53)</f>
        <v>0</v>
      </c>
      <c r="FJ53" s="63" t="n">
        <f aca="false">SUM(EU53,EX53,FA53,FD53,FG53)</f>
        <v>0</v>
      </c>
      <c r="FK53" s="63" t="n">
        <f aca="false">SUM(EV53,EY53,FB53,FE53,FH53)</f>
        <v>0</v>
      </c>
      <c r="FL53" s="71"/>
      <c r="FM53" s="72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2"/>
      <c r="GA53" s="63" t="n">
        <f aca="false">SUM(FL53,FO53,FR53,FU53,FX53)</f>
        <v>0</v>
      </c>
      <c r="GB53" s="63" t="n">
        <f aca="false">SUM(FM53,FP53,FS53,FV53,FY53)</f>
        <v>0</v>
      </c>
      <c r="GC53" s="63" t="n">
        <f aca="false">SUM(FN53,FQ53,FT53,FW53,FZ53)</f>
        <v>0</v>
      </c>
      <c r="GD53" s="71"/>
      <c r="GE53" s="72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2"/>
      <c r="GS53" s="63" t="n">
        <f aca="false">SUM(GD53,GG53,GJ53,GM53,GP53)</f>
        <v>0</v>
      </c>
      <c r="GT53" s="63" t="n">
        <f aca="false">SUM(GE53,GH53,GK53,GN53,GQ53)</f>
        <v>0</v>
      </c>
      <c r="GU53" s="63" t="n">
        <f aca="false">SUM(GF53,GI53,GL53,GO53,GR53)</f>
        <v>0</v>
      </c>
      <c r="GV53" s="71"/>
      <c r="GW53" s="72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2"/>
      <c r="HK53" s="63" t="n">
        <f aca="false">SUM(GV53,GY53,HB53,HE53,HH53)</f>
        <v>0</v>
      </c>
      <c r="HL53" s="63" t="n">
        <f aca="false">SUM(GW53,GZ53,HC53,HF53,HI53)</f>
        <v>0</v>
      </c>
      <c r="HM53" s="63" t="n">
        <f aca="false">SUM(GX53,HA53,HD53,HG53,HJ53)</f>
        <v>0</v>
      </c>
      <c r="HN53" s="71"/>
      <c r="HO53" s="72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2"/>
      <c r="IC53" s="63" t="n">
        <f aca="false">SUM(HN53,HQ53,HT53,HW53,HZ53)</f>
        <v>0</v>
      </c>
      <c r="ID53" s="63" t="n">
        <f aca="false">SUM(HO53,HR53,HU53,HX53,IA53)</f>
        <v>0</v>
      </c>
      <c r="IE53" s="63" t="n">
        <f aca="false">SUM(HP53,HS53,HV53,HY53,IB53)</f>
        <v>0</v>
      </c>
      <c r="IF53" s="64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</row>
    <row r="54" s="74" customFormat="true" ht="15.75" hidden="false" customHeight="false" outlineLevel="0" collapsed="false">
      <c r="A54" s="52" t="n">
        <v>44</v>
      </c>
      <c r="B54" s="81"/>
      <c r="C54" s="68"/>
      <c r="D54" s="55"/>
      <c r="E54" s="56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59" t="n">
        <f aca="false">SUM(F54,I54,L54,O54,R54)</f>
        <v>0</v>
      </c>
      <c r="V54" s="59" t="n">
        <f aca="false">SUM(G54,J54,M54,P54,S54)</f>
        <v>0</v>
      </c>
      <c r="W54" s="59" t="n">
        <f aca="false">SUM(H54,K54,N54,Q54,T54)</f>
        <v>0</v>
      </c>
      <c r="X54" s="71"/>
      <c r="Y54" s="72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2"/>
      <c r="AM54" s="63" t="n">
        <f aca="false">SUM(X54,AA54,AD54,AG54,AJ54)</f>
        <v>0</v>
      </c>
      <c r="AN54" s="63" t="n">
        <f aca="false">SUM(Y54,AB54,AE54,AH54,AK54)</f>
        <v>0</v>
      </c>
      <c r="AO54" s="63" t="n">
        <f aca="false">SUM(Z54,AC54,AF54,AI54,AL54)</f>
        <v>0</v>
      </c>
      <c r="AP54" s="71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2"/>
      <c r="BE54" s="63" t="n">
        <f aca="false">SUM(AP54+AS54+AV54+AY54+BB54)</f>
        <v>0</v>
      </c>
      <c r="BF54" s="63" t="n">
        <f aca="false">SUM(AQ54+AT54+AW54+AZ54+BC54)</f>
        <v>0</v>
      </c>
      <c r="BG54" s="63" t="n">
        <f aca="false">SUM(AR54+AU54+AX54+BA54+BD54)</f>
        <v>0</v>
      </c>
      <c r="BH54" s="71"/>
      <c r="BI54" s="72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2"/>
      <c r="BW54" s="63" t="n">
        <f aca="false">SUM(BH54,BK54,BN54,BQ54,BT54)</f>
        <v>0</v>
      </c>
      <c r="BX54" s="63" t="n">
        <f aca="false">SUM(BI54,BL54,BO54,BR54,BU54)</f>
        <v>0</v>
      </c>
      <c r="BY54" s="63" t="n">
        <f aca="false">SUM(BJ54,BM54,BP54,BS54,BV54)</f>
        <v>0</v>
      </c>
      <c r="BZ54" s="71"/>
      <c r="CA54" s="72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2"/>
      <c r="CO54" s="63" t="n">
        <f aca="false">SUM(BZ54,CC54,CF54,CI54,CL54)</f>
        <v>0</v>
      </c>
      <c r="CP54" s="63" t="n">
        <f aca="false">SUM(CA54,CD54,CG54,CJ54,CM54)</f>
        <v>0</v>
      </c>
      <c r="CQ54" s="63" t="n">
        <f aca="false">SUM(CB54,CE54,CH54,CK54,CN54)</f>
        <v>0</v>
      </c>
      <c r="CR54" s="71"/>
      <c r="CS54" s="72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2"/>
      <c r="DG54" s="63" t="n">
        <f aca="false">SUM(CR54+CU54+CX54+DA54+DD54)</f>
        <v>0</v>
      </c>
      <c r="DH54" s="63" t="n">
        <f aca="false">SUM(CS54+CV54+CY54+DB54+DE54)</f>
        <v>0</v>
      </c>
      <c r="DI54" s="63" t="n">
        <f aca="false">SUM(CT54+CW54+CZ54+DC54+DF54)</f>
        <v>0</v>
      </c>
      <c r="DJ54" s="71"/>
      <c r="DK54" s="72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2"/>
      <c r="DY54" s="63" t="n">
        <f aca="false">SUM(DJ54,DM54,DP54,DS54,DV54)</f>
        <v>0</v>
      </c>
      <c r="DZ54" s="63" t="n">
        <f aca="false">SUM(DK54,DN54,DQ54,DT54,DW54)</f>
        <v>0</v>
      </c>
      <c r="EA54" s="63" t="n">
        <f aca="false">SUM(DL54,DO54,DR54,DU54,DX54)</f>
        <v>0</v>
      </c>
      <c r="EB54" s="71"/>
      <c r="EC54" s="72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2"/>
      <c r="EQ54" s="63" t="n">
        <f aca="false">SUM(EB54,EE54,EH54,EK54,EN54)</f>
        <v>0</v>
      </c>
      <c r="ER54" s="63" t="n">
        <f aca="false">SUM(EC54,EF54,EI54,EL54,EO54)</f>
        <v>0</v>
      </c>
      <c r="ES54" s="63" t="n">
        <f aca="false">SUM(ED54,EG54,EJ54,EM54,EP54)</f>
        <v>0</v>
      </c>
      <c r="ET54" s="71"/>
      <c r="EU54" s="72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2"/>
      <c r="FI54" s="63" t="n">
        <f aca="false">SUM(ET54,EW54,EZ54,FC54,FF54)</f>
        <v>0</v>
      </c>
      <c r="FJ54" s="63" t="n">
        <f aca="false">SUM(EU54,EX54,FA54,FD54,FG54)</f>
        <v>0</v>
      </c>
      <c r="FK54" s="63" t="n">
        <f aca="false">SUM(EV54,EY54,FB54,FE54,FH54)</f>
        <v>0</v>
      </c>
      <c r="FL54" s="71"/>
      <c r="FM54" s="72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2"/>
      <c r="GA54" s="63" t="n">
        <f aca="false">SUM(FL54,FO54,FR54,FU54,FX54)</f>
        <v>0</v>
      </c>
      <c r="GB54" s="63" t="n">
        <f aca="false">SUM(FM54,FP54,FS54,FV54,FY54)</f>
        <v>0</v>
      </c>
      <c r="GC54" s="63" t="n">
        <f aca="false">SUM(FN54,FQ54,FT54,FW54,FZ54)</f>
        <v>0</v>
      </c>
      <c r="GD54" s="71"/>
      <c r="GE54" s="72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2"/>
      <c r="GS54" s="63" t="n">
        <f aca="false">SUM(GD54,GG54,GJ54,GM54,GP54)</f>
        <v>0</v>
      </c>
      <c r="GT54" s="63" t="n">
        <f aca="false">SUM(GE54,GH54,GK54,GN54,GQ54)</f>
        <v>0</v>
      </c>
      <c r="GU54" s="63" t="n">
        <f aca="false">SUM(GF54,GI54,GL54,GO54,GR54)</f>
        <v>0</v>
      </c>
      <c r="GV54" s="71"/>
      <c r="GW54" s="72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2"/>
      <c r="HK54" s="63" t="n">
        <f aca="false">SUM(GV54,GY54,HB54,HE54,HH54)</f>
        <v>0</v>
      </c>
      <c r="HL54" s="63" t="n">
        <f aca="false">SUM(GW54,GZ54,HC54,HF54,HI54)</f>
        <v>0</v>
      </c>
      <c r="HM54" s="63" t="n">
        <f aca="false">SUM(GX54,HA54,HD54,HG54,HJ54)</f>
        <v>0</v>
      </c>
      <c r="HN54" s="71"/>
      <c r="HO54" s="72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2"/>
      <c r="IC54" s="63" t="n">
        <f aca="false">SUM(HN54,HQ54,HT54,HW54,HZ54)</f>
        <v>0</v>
      </c>
      <c r="ID54" s="63" t="n">
        <f aca="false">SUM(HO54,HR54,HU54,HX54,IA54)</f>
        <v>0</v>
      </c>
      <c r="IE54" s="63" t="n">
        <f aca="false">SUM(HP54,HS54,HV54,HY54,IB54)</f>
        <v>0</v>
      </c>
      <c r="IF54" s="64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</row>
    <row r="55" s="74" customFormat="true" ht="15.75" hidden="false" customHeight="false" outlineLevel="0" collapsed="false">
      <c r="A55" s="52" t="n">
        <v>45</v>
      </c>
      <c r="B55" s="81"/>
      <c r="C55" s="79"/>
      <c r="D55" s="55"/>
      <c r="E55" s="56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59" t="n">
        <f aca="false">SUM(F55,I55,L55,O55,R55)</f>
        <v>0</v>
      </c>
      <c r="V55" s="59" t="n">
        <f aca="false">SUM(G55,J55,M55,P55,S55)</f>
        <v>0</v>
      </c>
      <c r="W55" s="59" t="n">
        <f aca="false">SUM(H55,K55,N55,Q55,T55)</f>
        <v>0</v>
      </c>
      <c r="X55" s="71"/>
      <c r="Y55" s="72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2"/>
      <c r="AM55" s="63" t="n">
        <f aca="false">SUM(X55,AA55,AD55,AG55,AJ55)</f>
        <v>0</v>
      </c>
      <c r="AN55" s="63" t="n">
        <f aca="false">SUM(Y55,AB55,AE55,AH55,AK55)</f>
        <v>0</v>
      </c>
      <c r="AO55" s="63" t="n">
        <f aca="false">SUM(Z55,AC55,AF55,AI55,AL55)</f>
        <v>0</v>
      </c>
      <c r="AP55" s="71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2"/>
      <c r="BE55" s="63" t="n">
        <f aca="false">SUM(AP55+AS55+AV55+AY55+BB55)</f>
        <v>0</v>
      </c>
      <c r="BF55" s="63" t="n">
        <f aca="false">SUM(AQ55+AT55+AW55+AZ55+BC55)</f>
        <v>0</v>
      </c>
      <c r="BG55" s="63" t="n">
        <f aca="false">SUM(AR55+AU55+AX55+BA55+BD55)</f>
        <v>0</v>
      </c>
      <c r="BH55" s="71"/>
      <c r="BI55" s="72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2"/>
      <c r="BW55" s="63" t="n">
        <f aca="false">SUM(BH55,BK55,BN55,BQ55,BT55)</f>
        <v>0</v>
      </c>
      <c r="BX55" s="63" t="n">
        <f aca="false">SUM(BI55,BL55,BO55,BR55,BU55)</f>
        <v>0</v>
      </c>
      <c r="BY55" s="63" t="n">
        <f aca="false">SUM(BJ55,BM55,BP55,BS55,BV55)</f>
        <v>0</v>
      </c>
      <c r="BZ55" s="71"/>
      <c r="CA55" s="72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2"/>
      <c r="CO55" s="63" t="n">
        <f aca="false">SUM(BZ55,CC55,CF55,CI55,CL55)</f>
        <v>0</v>
      </c>
      <c r="CP55" s="63" t="n">
        <f aca="false">SUM(CA55,CD55,CG55,CJ55,CM55)</f>
        <v>0</v>
      </c>
      <c r="CQ55" s="63" t="n">
        <f aca="false">SUM(CB55,CE55,CH55,CK55,CN55)</f>
        <v>0</v>
      </c>
      <c r="CR55" s="71"/>
      <c r="CS55" s="72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2"/>
      <c r="DG55" s="63" t="n">
        <f aca="false">SUM(CR55+CU55+CX55+DA55+DD55)</f>
        <v>0</v>
      </c>
      <c r="DH55" s="63" t="n">
        <f aca="false">SUM(CS55+CV55+CY55+DB55+DE55)</f>
        <v>0</v>
      </c>
      <c r="DI55" s="63" t="n">
        <f aca="false">SUM(CT55+CW55+CZ55+DC55+DF55)</f>
        <v>0</v>
      </c>
      <c r="DJ55" s="71"/>
      <c r="DK55" s="72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2"/>
      <c r="DY55" s="63" t="n">
        <f aca="false">SUM(DJ55,DM55,DP55,DS55,DV55)</f>
        <v>0</v>
      </c>
      <c r="DZ55" s="63" t="n">
        <f aca="false">SUM(DK55,DN55,DQ55,DT55,DW55)</f>
        <v>0</v>
      </c>
      <c r="EA55" s="63" t="n">
        <f aca="false">SUM(DL55,DO55,DR55,DU55,DX55)</f>
        <v>0</v>
      </c>
      <c r="EB55" s="71"/>
      <c r="EC55" s="72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2"/>
      <c r="EQ55" s="63" t="n">
        <f aca="false">SUM(EB55,EE55,EH55,EK55,EN55)</f>
        <v>0</v>
      </c>
      <c r="ER55" s="63" t="n">
        <f aca="false">SUM(EC55,EF55,EI55,EL55,EO55)</f>
        <v>0</v>
      </c>
      <c r="ES55" s="63" t="n">
        <f aca="false">SUM(ED55,EG55,EJ55,EM55,EP55)</f>
        <v>0</v>
      </c>
      <c r="ET55" s="71"/>
      <c r="EU55" s="72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2"/>
      <c r="FI55" s="63" t="n">
        <f aca="false">SUM(ET55,EW55,EZ55,FC55,FF55)</f>
        <v>0</v>
      </c>
      <c r="FJ55" s="63" t="n">
        <f aca="false">SUM(EU55,EX55,FA55,FD55,FG55)</f>
        <v>0</v>
      </c>
      <c r="FK55" s="63" t="n">
        <f aca="false">SUM(EV55,EY55,FB55,FE55,FH55)</f>
        <v>0</v>
      </c>
      <c r="FL55" s="71"/>
      <c r="FM55" s="72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2"/>
      <c r="GA55" s="63" t="n">
        <f aca="false">SUM(FL55,FO55,FR55,FU55,FX55)</f>
        <v>0</v>
      </c>
      <c r="GB55" s="63" t="n">
        <f aca="false">SUM(FM55,FP55,FS55,FV55,FY55)</f>
        <v>0</v>
      </c>
      <c r="GC55" s="63" t="n">
        <f aca="false">SUM(FN55,FQ55,FT55,FW55,FZ55)</f>
        <v>0</v>
      </c>
      <c r="GD55" s="71"/>
      <c r="GE55" s="72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2"/>
      <c r="GS55" s="63" t="n">
        <f aca="false">SUM(GD55,GG55,GJ55,GM55,GP55)</f>
        <v>0</v>
      </c>
      <c r="GT55" s="63" t="n">
        <f aca="false">SUM(GE55,GH55,GK55,GN55,GQ55)</f>
        <v>0</v>
      </c>
      <c r="GU55" s="63" t="n">
        <f aca="false">SUM(GF55,GI55,GL55,GO55,GR55)</f>
        <v>0</v>
      </c>
      <c r="GV55" s="71"/>
      <c r="GW55" s="72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2"/>
      <c r="HK55" s="63" t="n">
        <f aca="false">SUM(GV55,GY55,HB55,HE55,HH55)</f>
        <v>0</v>
      </c>
      <c r="HL55" s="63" t="n">
        <f aca="false">SUM(GW55,GZ55,HC55,HF55,HI55)</f>
        <v>0</v>
      </c>
      <c r="HM55" s="63" t="n">
        <f aca="false">SUM(GX55,HA55,HD55,HG55,HJ55)</f>
        <v>0</v>
      </c>
      <c r="HN55" s="71"/>
      <c r="HO55" s="72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2"/>
      <c r="IC55" s="63" t="n">
        <f aca="false">SUM(HN55,HQ55,HT55,HW55,HZ55)</f>
        <v>0</v>
      </c>
      <c r="ID55" s="63" t="n">
        <f aca="false">SUM(HO55,HR55,HU55,HX55,IA55)</f>
        <v>0</v>
      </c>
      <c r="IE55" s="63" t="n">
        <f aca="false">SUM(HP55,HS55,HV55,HY55,IB55)</f>
        <v>0</v>
      </c>
      <c r="IF55" s="64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</row>
    <row r="56" s="74" customFormat="true" ht="15.75" hidden="false" customHeight="false" outlineLevel="0" collapsed="false">
      <c r="A56" s="52" t="n">
        <v>46</v>
      </c>
      <c r="B56" s="81"/>
      <c r="C56" s="79"/>
      <c r="D56" s="55"/>
      <c r="E56" s="56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9" t="n">
        <f aca="false">SUM(F56,I56,L56,O56,R56)</f>
        <v>0</v>
      </c>
      <c r="V56" s="59" t="n">
        <f aca="false">SUM(G56,J56,M56,P56,S56)</f>
        <v>0</v>
      </c>
      <c r="W56" s="59" t="n">
        <f aca="false">SUM(H56,K56,N56,Q56,T56)</f>
        <v>0</v>
      </c>
      <c r="X56" s="71"/>
      <c r="Y56" s="72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2"/>
      <c r="AM56" s="63" t="n">
        <f aca="false">SUM(X56,AA56,AD56,AG56,AJ56)</f>
        <v>0</v>
      </c>
      <c r="AN56" s="63" t="n">
        <f aca="false">SUM(Y56,AB56,AE56,AH56,AK56)</f>
        <v>0</v>
      </c>
      <c r="AO56" s="63" t="n">
        <f aca="false">SUM(Z56,AC56,AF56,AI56,AL56)</f>
        <v>0</v>
      </c>
      <c r="AP56" s="71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2"/>
      <c r="BE56" s="63" t="n">
        <f aca="false">SUM(AP56+AS56+AV56+AY56+BB56)</f>
        <v>0</v>
      </c>
      <c r="BF56" s="63" t="n">
        <f aca="false">SUM(AQ56+AT56+AW56+AZ56+BC56)</f>
        <v>0</v>
      </c>
      <c r="BG56" s="63" t="n">
        <f aca="false">SUM(AR56+AU56+AX56+BA56+BD56)</f>
        <v>0</v>
      </c>
      <c r="BH56" s="71"/>
      <c r="BI56" s="72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2"/>
      <c r="BW56" s="63" t="n">
        <f aca="false">SUM(BH56,BK56,BN56,BQ56,BT56)</f>
        <v>0</v>
      </c>
      <c r="BX56" s="63" t="n">
        <f aca="false">SUM(BI56,BL56,BO56,BR56,BU56)</f>
        <v>0</v>
      </c>
      <c r="BY56" s="63" t="n">
        <f aca="false">SUM(BJ56,BM56,BP56,BS56,BV56)</f>
        <v>0</v>
      </c>
      <c r="BZ56" s="71"/>
      <c r="CA56" s="72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2"/>
      <c r="CO56" s="63" t="n">
        <f aca="false">SUM(BZ56,CC56,CF56,CI56,CL56)</f>
        <v>0</v>
      </c>
      <c r="CP56" s="63" t="n">
        <f aca="false">SUM(CA56,CD56,CG56,CJ56,CM56)</f>
        <v>0</v>
      </c>
      <c r="CQ56" s="63" t="n">
        <f aca="false">SUM(CB56,CE56,CH56,CK56,CN56)</f>
        <v>0</v>
      </c>
      <c r="CR56" s="71"/>
      <c r="CS56" s="72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2"/>
      <c r="DG56" s="63" t="n">
        <f aca="false">SUM(CR56+CU56+CX56+DA56+DD56)</f>
        <v>0</v>
      </c>
      <c r="DH56" s="63" t="n">
        <f aca="false">SUM(CS56+CV56+CY56+DB56+DE56)</f>
        <v>0</v>
      </c>
      <c r="DI56" s="63" t="n">
        <f aca="false">SUM(CT56+CW56+CZ56+DC56+DF56)</f>
        <v>0</v>
      </c>
      <c r="DJ56" s="71"/>
      <c r="DK56" s="72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2"/>
      <c r="DY56" s="63" t="n">
        <f aca="false">SUM(DJ56,DM56,DP56,DS56,DV56)</f>
        <v>0</v>
      </c>
      <c r="DZ56" s="63" t="n">
        <f aca="false">SUM(DK56,DN56,DQ56,DT56,DW56)</f>
        <v>0</v>
      </c>
      <c r="EA56" s="63" t="n">
        <f aca="false">SUM(DL56,DO56,DR56,DU56,DX56)</f>
        <v>0</v>
      </c>
      <c r="EB56" s="71"/>
      <c r="EC56" s="72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2"/>
      <c r="EQ56" s="63" t="n">
        <f aca="false">SUM(EB56,EE56,EH56,EK56,EN56)</f>
        <v>0</v>
      </c>
      <c r="ER56" s="63" t="n">
        <f aca="false">SUM(EC56,EF56,EI56,EL56,EO56)</f>
        <v>0</v>
      </c>
      <c r="ES56" s="63" t="n">
        <f aca="false">SUM(ED56,EG56,EJ56,EM56,EP56)</f>
        <v>0</v>
      </c>
      <c r="ET56" s="71"/>
      <c r="EU56" s="72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2"/>
      <c r="FI56" s="63" t="n">
        <f aca="false">SUM(ET56,EW56,EZ56,FC56,FF56)</f>
        <v>0</v>
      </c>
      <c r="FJ56" s="63" t="n">
        <f aca="false">SUM(EU56,EX56,FA56,FD56,FG56)</f>
        <v>0</v>
      </c>
      <c r="FK56" s="63" t="n">
        <f aca="false">SUM(EV56,EY56,FB56,FE56,FH56)</f>
        <v>0</v>
      </c>
      <c r="FL56" s="71"/>
      <c r="FM56" s="72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2"/>
      <c r="GA56" s="63" t="n">
        <f aca="false">SUM(FL56,FO56,FR56,FU56,FX56)</f>
        <v>0</v>
      </c>
      <c r="GB56" s="63" t="n">
        <f aca="false">SUM(FM56,FP56,FS56,FV56,FY56)</f>
        <v>0</v>
      </c>
      <c r="GC56" s="63" t="n">
        <f aca="false">SUM(FN56,FQ56,FT56,FW56,FZ56)</f>
        <v>0</v>
      </c>
      <c r="GD56" s="71"/>
      <c r="GE56" s="72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2"/>
      <c r="GS56" s="63" t="n">
        <f aca="false">SUM(GD56,GG56,GJ56,GM56,GP56)</f>
        <v>0</v>
      </c>
      <c r="GT56" s="63" t="n">
        <f aca="false">SUM(GE56,GH56,GK56,GN56,GQ56)</f>
        <v>0</v>
      </c>
      <c r="GU56" s="63" t="n">
        <f aca="false">SUM(GF56,GI56,GL56,GO56,GR56)</f>
        <v>0</v>
      </c>
      <c r="GV56" s="71"/>
      <c r="GW56" s="72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2"/>
      <c r="HK56" s="63" t="n">
        <f aca="false">SUM(GV56,GY56,HB56,HE56,HH56)</f>
        <v>0</v>
      </c>
      <c r="HL56" s="63" t="n">
        <f aca="false">SUM(GW56,GZ56,HC56,HF56,HI56)</f>
        <v>0</v>
      </c>
      <c r="HM56" s="63" t="n">
        <f aca="false">SUM(GX56,HA56,HD56,HG56,HJ56)</f>
        <v>0</v>
      </c>
      <c r="HN56" s="71"/>
      <c r="HO56" s="72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2"/>
      <c r="IC56" s="63" t="n">
        <f aca="false">SUM(HN56,HQ56,HT56,HW56,HZ56)</f>
        <v>0</v>
      </c>
      <c r="ID56" s="63" t="n">
        <f aca="false">SUM(HO56,HR56,HU56,HX56,IA56)</f>
        <v>0</v>
      </c>
      <c r="IE56" s="63" t="n">
        <f aca="false">SUM(HP56,HS56,HV56,HY56,IB56)</f>
        <v>0</v>
      </c>
      <c r="IF56" s="64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</row>
    <row r="57" s="74" customFormat="true" ht="15.75" hidden="false" customHeight="false" outlineLevel="0" collapsed="false">
      <c r="A57" s="75" t="n">
        <v>47</v>
      </c>
      <c r="B57" s="81"/>
      <c r="C57" s="79"/>
      <c r="D57" s="55"/>
      <c r="E57" s="56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59" t="n">
        <f aca="false">SUM(F57,I57,L57,O57,R57)</f>
        <v>0</v>
      </c>
      <c r="V57" s="59" t="n">
        <f aca="false">SUM(G57,J57,M57,P57,S57)</f>
        <v>0</v>
      </c>
      <c r="W57" s="59" t="n">
        <f aca="false">SUM(H57,K57,N57,Q57,T57)</f>
        <v>0</v>
      </c>
      <c r="X57" s="71"/>
      <c r="Y57" s="72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2"/>
      <c r="AM57" s="63" t="n">
        <f aca="false">SUM(X57,AA57,AD57,AG57,AJ57)</f>
        <v>0</v>
      </c>
      <c r="AN57" s="63" t="n">
        <f aca="false">SUM(Y57,AB57,AE57,AH57,AK57)</f>
        <v>0</v>
      </c>
      <c r="AO57" s="63" t="n">
        <f aca="false">SUM(Z57,AC57,AF57,AI57,AL57)</f>
        <v>0</v>
      </c>
      <c r="AP57" s="71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2"/>
      <c r="BE57" s="63" t="n">
        <f aca="false">SUM(AP57+AS57+AV57+AY57+BB57)</f>
        <v>0</v>
      </c>
      <c r="BF57" s="63" t="n">
        <f aca="false">SUM(AQ57+AT57+AW57+AZ57+BC57)</f>
        <v>0</v>
      </c>
      <c r="BG57" s="63" t="n">
        <f aca="false">SUM(AR57+AU57+AX57+BA57+BD57)</f>
        <v>0</v>
      </c>
      <c r="BH57" s="71"/>
      <c r="BI57" s="72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2"/>
      <c r="BW57" s="63" t="n">
        <f aca="false">SUM(BH57,BK57,BN57,BQ57,BT57)</f>
        <v>0</v>
      </c>
      <c r="BX57" s="63" t="n">
        <f aca="false">SUM(BI57,BL57,BO57,BR57,BU57)</f>
        <v>0</v>
      </c>
      <c r="BY57" s="63" t="n">
        <f aca="false">SUM(BJ57,BM57,BP57,BS57,BV57)</f>
        <v>0</v>
      </c>
      <c r="BZ57" s="71"/>
      <c r="CA57" s="72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2"/>
      <c r="CO57" s="63" t="n">
        <f aca="false">SUM(BZ57,CC57,CF57,CI57,CL57)</f>
        <v>0</v>
      </c>
      <c r="CP57" s="63" t="n">
        <f aca="false">SUM(CA57,CD57,CG57,CJ57,CM57)</f>
        <v>0</v>
      </c>
      <c r="CQ57" s="63" t="n">
        <f aca="false">SUM(CB57,CE57,CH57,CK57,CN57)</f>
        <v>0</v>
      </c>
      <c r="CR57" s="71"/>
      <c r="CS57" s="72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2"/>
      <c r="DG57" s="63" t="n">
        <f aca="false">SUM(CR57+CU57+CX57+DA57+DD57)</f>
        <v>0</v>
      </c>
      <c r="DH57" s="63" t="n">
        <f aca="false">SUM(CS57+CV57+CY57+DB57+DE57)</f>
        <v>0</v>
      </c>
      <c r="DI57" s="63" t="n">
        <f aca="false">SUM(CT57+CW57+CZ57+DC57+DF57)</f>
        <v>0</v>
      </c>
      <c r="DJ57" s="71"/>
      <c r="DK57" s="72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2"/>
      <c r="DY57" s="63" t="n">
        <f aca="false">SUM(DJ57,DM57,DP57,DS57,DV57)</f>
        <v>0</v>
      </c>
      <c r="DZ57" s="63" t="n">
        <f aca="false">SUM(DK57,DN57,DQ57,DT57,DW57)</f>
        <v>0</v>
      </c>
      <c r="EA57" s="63" t="n">
        <f aca="false">SUM(DL57,DO57,DR57,DU57,DX57)</f>
        <v>0</v>
      </c>
      <c r="EB57" s="71"/>
      <c r="EC57" s="72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2"/>
      <c r="EQ57" s="63" t="n">
        <f aca="false">SUM(EB57,EE57,EH57,EK57,EN57)</f>
        <v>0</v>
      </c>
      <c r="ER57" s="63" t="n">
        <f aca="false">SUM(EC57,EF57,EI57,EL57,EO57)</f>
        <v>0</v>
      </c>
      <c r="ES57" s="63" t="n">
        <f aca="false">SUM(ED57,EG57,EJ57,EM57,EP57)</f>
        <v>0</v>
      </c>
      <c r="ET57" s="71"/>
      <c r="EU57" s="72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2"/>
      <c r="FI57" s="63" t="n">
        <f aca="false">SUM(ET57,EW57,EZ57,FC57,FF57)</f>
        <v>0</v>
      </c>
      <c r="FJ57" s="63" t="n">
        <f aca="false">SUM(EU57,EX57,FA57,FD57,FG57)</f>
        <v>0</v>
      </c>
      <c r="FK57" s="63" t="n">
        <f aca="false">SUM(EV57,EY57,FB57,FE57,FH57)</f>
        <v>0</v>
      </c>
      <c r="FL57" s="71"/>
      <c r="FM57" s="72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2"/>
      <c r="GA57" s="63" t="n">
        <f aca="false">SUM(FL57,FO57,FR57,FU57,FX57)</f>
        <v>0</v>
      </c>
      <c r="GB57" s="63" t="n">
        <f aca="false">SUM(FM57,FP57,FS57,FV57,FY57)</f>
        <v>0</v>
      </c>
      <c r="GC57" s="63" t="n">
        <f aca="false">SUM(FN57,FQ57,FT57,FW57,FZ57)</f>
        <v>0</v>
      </c>
      <c r="GD57" s="71"/>
      <c r="GE57" s="72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2"/>
      <c r="GS57" s="63" t="n">
        <f aca="false">SUM(GD57,GG57,GJ57,GM57,GP57)</f>
        <v>0</v>
      </c>
      <c r="GT57" s="63" t="n">
        <f aca="false">SUM(GE57,GH57,GK57,GN57,GQ57)</f>
        <v>0</v>
      </c>
      <c r="GU57" s="63" t="n">
        <f aca="false">SUM(GF57,GI57,GL57,GO57,GR57)</f>
        <v>0</v>
      </c>
      <c r="GV57" s="71"/>
      <c r="GW57" s="72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2"/>
      <c r="HK57" s="63" t="n">
        <f aca="false">SUM(GV57,GY57,HB57,HE57,HH57)</f>
        <v>0</v>
      </c>
      <c r="HL57" s="63" t="n">
        <f aca="false">SUM(GW57,GZ57,HC57,HF57,HI57)</f>
        <v>0</v>
      </c>
      <c r="HM57" s="63" t="n">
        <f aca="false">SUM(GX57,HA57,HD57,HG57,HJ57)</f>
        <v>0</v>
      </c>
      <c r="HN57" s="71"/>
      <c r="HO57" s="72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2"/>
      <c r="IC57" s="63" t="n">
        <f aca="false">SUM(HN57,HQ57,HT57,HW57,HZ57)</f>
        <v>0</v>
      </c>
      <c r="ID57" s="63" t="n">
        <f aca="false">SUM(HO57,HR57,HU57,HX57,IA57)</f>
        <v>0</v>
      </c>
      <c r="IE57" s="63" t="n">
        <f aca="false">SUM(HP57,HS57,HV57,HY57,IB57)</f>
        <v>0</v>
      </c>
      <c r="IF57" s="64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</row>
    <row r="58" s="74" customFormat="true" ht="15.75" hidden="false" customHeight="false" outlineLevel="0" collapsed="false">
      <c r="A58" s="52" t="n">
        <v>48</v>
      </c>
      <c r="B58" s="83"/>
      <c r="C58" s="77"/>
      <c r="D58" s="55"/>
      <c r="E58" s="56"/>
      <c r="F58" s="69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59" t="n">
        <f aca="false">SUM(F58,I58,L58,O58,R58)</f>
        <v>0</v>
      </c>
      <c r="V58" s="59" t="n">
        <f aca="false">SUM(G58,J58,M58,P58,S58)</f>
        <v>0</v>
      </c>
      <c r="W58" s="59" t="n">
        <f aca="false">SUM(H58,K58,N58,Q58,T58)</f>
        <v>0</v>
      </c>
      <c r="X58" s="71"/>
      <c r="Y58" s="72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2"/>
      <c r="AM58" s="63" t="n">
        <f aca="false">SUM(X58,AA58,AD58,AG58,AJ58)</f>
        <v>0</v>
      </c>
      <c r="AN58" s="63" t="n">
        <f aca="false">SUM(Y58,AB58,AE58,AH58,AK58)</f>
        <v>0</v>
      </c>
      <c r="AO58" s="63" t="n">
        <f aca="false">SUM(Z58,AC58,AF58,AI58,AL58)</f>
        <v>0</v>
      </c>
      <c r="AP58" s="71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2"/>
      <c r="BE58" s="63" t="n">
        <f aca="false">SUM(AP58+AS58+AV58+AY58+BB58)</f>
        <v>0</v>
      </c>
      <c r="BF58" s="63" t="n">
        <f aca="false">SUM(AQ58+AT58+AW58+AZ58+BC58)</f>
        <v>0</v>
      </c>
      <c r="BG58" s="63" t="n">
        <f aca="false">SUM(AR58+AU58+AX58+BA58+BD58)</f>
        <v>0</v>
      </c>
      <c r="BH58" s="71"/>
      <c r="BI58" s="72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2"/>
      <c r="BW58" s="63" t="n">
        <f aca="false">SUM(BH58,BK58,BN58,BQ58,BT58)</f>
        <v>0</v>
      </c>
      <c r="BX58" s="63" t="n">
        <f aca="false">SUM(BI58,BL58,BO58,BR58,BU58)</f>
        <v>0</v>
      </c>
      <c r="BY58" s="63" t="n">
        <f aca="false">SUM(BJ58,BM58,BP58,BS58,BV58)</f>
        <v>0</v>
      </c>
      <c r="BZ58" s="71"/>
      <c r="CA58" s="72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2"/>
      <c r="CO58" s="63" t="n">
        <f aca="false">SUM(BZ58,CC58,CF58,CI58,CL58)</f>
        <v>0</v>
      </c>
      <c r="CP58" s="63" t="n">
        <f aca="false">SUM(CA58,CD58,CG58,CJ58,CM58)</f>
        <v>0</v>
      </c>
      <c r="CQ58" s="63" t="n">
        <f aca="false">SUM(CB58,CE58,CH58,CK58,CN58)</f>
        <v>0</v>
      </c>
      <c r="CR58" s="71"/>
      <c r="CS58" s="72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2"/>
      <c r="DG58" s="63" t="n">
        <f aca="false">SUM(CR58+CU58+CX58+DA58+DD58)</f>
        <v>0</v>
      </c>
      <c r="DH58" s="63" t="n">
        <f aca="false">SUM(CS58+CV58+CY58+DB58+DE58)</f>
        <v>0</v>
      </c>
      <c r="DI58" s="63" t="n">
        <f aca="false">SUM(CT58+CW58+CZ58+DC58+DF58)</f>
        <v>0</v>
      </c>
      <c r="DJ58" s="71"/>
      <c r="DK58" s="72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2"/>
      <c r="DY58" s="63" t="n">
        <f aca="false">SUM(DJ58,DM58,DP58,DS58,DV58)</f>
        <v>0</v>
      </c>
      <c r="DZ58" s="63" t="n">
        <f aca="false">SUM(DK58,DN58,DQ58,DT58,DW58)</f>
        <v>0</v>
      </c>
      <c r="EA58" s="63" t="n">
        <f aca="false">SUM(DL58,DO58,DR58,DU58,DX58)</f>
        <v>0</v>
      </c>
      <c r="EB58" s="71"/>
      <c r="EC58" s="72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2"/>
      <c r="EQ58" s="63" t="n">
        <f aca="false">SUM(EB58,EE58,EH58,EK58,EN58)</f>
        <v>0</v>
      </c>
      <c r="ER58" s="63" t="n">
        <f aca="false">SUM(EC58,EF58,EI58,EL58,EO58)</f>
        <v>0</v>
      </c>
      <c r="ES58" s="63" t="n">
        <f aca="false">SUM(ED58,EG58,EJ58,EM58,EP58)</f>
        <v>0</v>
      </c>
      <c r="ET58" s="71"/>
      <c r="EU58" s="72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2"/>
      <c r="FI58" s="63" t="n">
        <f aca="false">SUM(ET58,EW58,EZ58,FC58,FF58)</f>
        <v>0</v>
      </c>
      <c r="FJ58" s="63" t="n">
        <f aca="false">SUM(EU58,EX58,FA58,FD58,FG58)</f>
        <v>0</v>
      </c>
      <c r="FK58" s="63" t="n">
        <f aca="false">SUM(EV58,EY58,FB58,FE58,FH58)</f>
        <v>0</v>
      </c>
      <c r="FL58" s="71"/>
      <c r="FM58" s="72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2"/>
      <c r="GA58" s="63" t="n">
        <f aca="false">SUM(FL58,FO58,FR58,FU58,FX58)</f>
        <v>0</v>
      </c>
      <c r="GB58" s="63" t="n">
        <f aca="false">SUM(FM58,FP58,FS58,FV58,FY58)</f>
        <v>0</v>
      </c>
      <c r="GC58" s="63" t="n">
        <f aca="false">SUM(FN58,FQ58,FT58,FW58,FZ58)</f>
        <v>0</v>
      </c>
      <c r="GD58" s="71"/>
      <c r="GE58" s="72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2"/>
      <c r="GS58" s="63" t="n">
        <f aca="false">SUM(GD58,GG58,GJ58,GM58,GP58)</f>
        <v>0</v>
      </c>
      <c r="GT58" s="63" t="n">
        <f aca="false">SUM(GE58,GH58,GK58,GN58,GQ58)</f>
        <v>0</v>
      </c>
      <c r="GU58" s="63" t="n">
        <f aca="false">SUM(GF58,GI58,GL58,GO58,GR58)</f>
        <v>0</v>
      </c>
      <c r="GV58" s="71"/>
      <c r="GW58" s="72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2"/>
      <c r="HK58" s="63" t="n">
        <f aca="false">SUM(GV58,GY58,HB58,HE58,HH58)</f>
        <v>0</v>
      </c>
      <c r="HL58" s="63" t="n">
        <f aca="false">SUM(GW58,GZ58,HC58,HF58,HI58)</f>
        <v>0</v>
      </c>
      <c r="HM58" s="63" t="n">
        <f aca="false">SUM(GX58,HA58,HD58,HG58,HJ58)</f>
        <v>0</v>
      </c>
      <c r="HN58" s="71"/>
      <c r="HO58" s="72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2"/>
      <c r="IC58" s="63" t="n">
        <f aca="false">SUM(HN58,HQ58,HT58,HW58,HZ58)</f>
        <v>0</v>
      </c>
      <c r="ID58" s="63" t="n">
        <f aca="false">SUM(HO58,HR58,HU58,HX58,IA58)</f>
        <v>0</v>
      </c>
      <c r="IE58" s="63" t="n">
        <f aca="false">SUM(HP58,HS58,HV58,HY58,IB58)</f>
        <v>0</v>
      </c>
      <c r="IF58" s="64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</row>
    <row r="59" s="74" customFormat="true" ht="15.75" hidden="false" customHeight="false" outlineLevel="0" collapsed="false">
      <c r="A59" s="52" t="n">
        <v>49</v>
      </c>
      <c r="B59" s="81"/>
      <c r="C59" s="79"/>
      <c r="D59" s="55"/>
      <c r="E59" s="56"/>
      <c r="F59" s="69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59" t="n">
        <f aca="false">SUM(F59,I59,L59,O59,R59)</f>
        <v>0</v>
      </c>
      <c r="V59" s="59" t="n">
        <f aca="false">SUM(G59,J59,M59,P59,S59)</f>
        <v>0</v>
      </c>
      <c r="W59" s="59" t="n">
        <f aca="false">SUM(H59,K59,N59,Q59,T59)</f>
        <v>0</v>
      </c>
      <c r="X59" s="71"/>
      <c r="Y59" s="72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2"/>
      <c r="AM59" s="63" t="n">
        <f aca="false">SUM(X59,AA59,AD59,AG59,AJ59)</f>
        <v>0</v>
      </c>
      <c r="AN59" s="63" t="n">
        <f aca="false">SUM(Y59,AB59,AE59,AH59,AK59)</f>
        <v>0</v>
      </c>
      <c r="AO59" s="63" t="n">
        <f aca="false">SUM(Z59,AC59,AF59,AI59,AL59)</f>
        <v>0</v>
      </c>
      <c r="AP59" s="71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2"/>
      <c r="BE59" s="63" t="n">
        <f aca="false">SUM(AP59+AS59+AV59+AY59+BB59)</f>
        <v>0</v>
      </c>
      <c r="BF59" s="63" t="n">
        <f aca="false">SUM(AQ59+AT59+AW59+AZ59+BC59)</f>
        <v>0</v>
      </c>
      <c r="BG59" s="63" t="n">
        <f aca="false">SUM(AR59+AU59+AX59+BA59+BD59)</f>
        <v>0</v>
      </c>
      <c r="BH59" s="71"/>
      <c r="BI59" s="72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2"/>
      <c r="BW59" s="63" t="n">
        <f aca="false">SUM(BH59,BK59,BN59,BQ59,BT59)</f>
        <v>0</v>
      </c>
      <c r="BX59" s="63" t="n">
        <f aca="false">SUM(BI59,BL59,BO59,BR59,BU59)</f>
        <v>0</v>
      </c>
      <c r="BY59" s="63" t="n">
        <f aca="false">SUM(BJ59,BM59,BP59,BS59,BV59)</f>
        <v>0</v>
      </c>
      <c r="BZ59" s="71"/>
      <c r="CA59" s="72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2"/>
      <c r="CO59" s="63" t="n">
        <f aca="false">SUM(BZ59,CC59,CF59,CI59,CL59)</f>
        <v>0</v>
      </c>
      <c r="CP59" s="63" t="n">
        <f aca="false">SUM(CA59,CD59,CG59,CJ59,CM59)</f>
        <v>0</v>
      </c>
      <c r="CQ59" s="63" t="n">
        <f aca="false">SUM(CB59,CE59,CH59,CK59,CN59)</f>
        <v>0</v>
      </c>
      <c r="CR59" s="71"/>
      <c r="CS59" s="72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2"/>
      <c r="DG59" s="63" t="n">
        <f aca="false">SUM(CR59+CU59+CX59+DA59+DD59)</f>
        <v>0</v>
      </c>
      <c r="DH59" s="63" t="n">
        <f aca="false">SUM(CS59+CV59+CY59+DB59+DE59)</f>
        <v>0</v>
      </c>
      <c r="DI59" s="63" t="n">
        <f aca="false">SUM(CT59+CW59+CZ59+DC59+DF59)</f>
        <v>0</v>
      </c>
      <c r="DJ59" s="71"/>
      <c r="DK59" s="72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2"/>
      <c r="DY59" s="63" t="n">
        <f aca="false">SUM(DJ59,DM59,DP59,DS59,DV59)</f>
        <v>0</v>
      </c>
      <c r="DZ59" s="63" t="n">
        <f aca="false">SUM(DK59,DN59,DQ59,DT59,DW59)</f>
        <v>0</v>
      </c>
      <c r="EA59" s="63" t="n">
        <f aca="false">SUM(DL59,DO59,DR59,DU59,DX59)</f>
        <v>0</v>
      </c>
      <c r="EB59" s="71"/>
      <c r="EC59" s="72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2"/>
      <c r="EQ59" s="63" t="n">
        <f aca="false">SUM(EB59,EE59,EH59,EK59,EN59)</f>
        <v>0</v>
      </c>
      <c r="ER59" s="63" t="n">
        <f aca="false">SUM(EC59,EF59,EI59,EL59,EO59)</f>
        <v>0</v>
      </c>
      <c r="ES59" s="63" t="n">
        <f aca="false">SUM(ED59,EG59,EJ59,EM59,EP59)</f>
        <v>0</v>
      </c>
      <c r="ET59" s="71"/>
      <c r="EU59" s="72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2"/>
      <c r="FI59" s="63" t="n">
        <f aca="false">SUM(ET59,EW59,EZ59,FC59,FF59)</f>
        <v>0</v>
      </c>
      <c r="FJ59" s="63" t="n">
        <f aca="false">SUM(EU59,EX59,FA59,FD59,FG59)</f>
        <v>0</v>
      </c>
      <c r="FK59" s="63" t="n">
        <f aca="false">SUM(EV59,EY59,FB59,FE59,FH59)</f>
        <v>0</v>
      </c>
      <c r="FL59" s="71"/>
      <c r="FM59" s="72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2"/>
      <c r="GA59" s="63" t="n">
        <f aca="false">SUM(FL59,FO59,FR59,FU59,FX59)</f>
        <v>0</v>
      </c>
      <c r="GB59" s="63" t="n">
        <f aca="false">SUM(FM59,FP59,FS59,FV59,FY59)</f>
        <v>0</v>
      </c>
      <c r="GC59" s="63" t="n">
        <f aca="false">SUM(FN59,FQ59,FT59,FW59,FZ59)</f>
        <v>0</v>
      </c>
      <c r="GD59" s="71"/>
      <c r="GE59" s="72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2"/>
      <c r="GS59" s="63" t="n">
        <f aca="false">SUM(GD59,GG59,GJ59,GM59,GP59)</f>
        <v>0</v>
      </c>
      <c r="GT59" s="63" t="n">
        <f aca="false">SUM(GE59,GH59,GK59,GN59,GQ59)</f>
        <v>0</v>
      </c>
      <c r="GU59" s="63" t="n">
        <f aca="false">SUM(GF59,GI59,GL59,GO59,GR59)</f>
        <v>0</v>
      </c>
      <c r="GV59" s="71"/>
      <c r="GW59" s="72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2"/>
      <c r="HK59" s="63" t="n">
        <f aca="false">SUM(GV59,GY59,HB59,HE59,HH59)</f>
        <v>0</v>
      </c>
      <c r="HL59" s="63" t="n">
        <f aca="false">SUM(GW59,GZ59,HC59,HF59,HI59)</f>
        <v>0</v>
      </c>
      <c r="HM59" s="63" t="n">
        <f aca="false">SUM(GX59,HA59,HD59,HG59,HJ59)</f>
        <v>0</v>
      </c>
      <c r="HN59" s="71"/>
      <c r="HO59" s="72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2"/>
      <c r="IC59" s="63" t="n">
        <f aca="false">SUM(HN59,HQ59,HT59,HW59,HZ59)</f>
        <v>0</v>
      </c>
      <c r="ID59" s="63" t="n">
        <f aca="false">SUM(HO59,HR59,HU59,HX59,IA59)</f>
        <v>0</v>
      </c>
      <c r="IE59" s="63" t="n">
        <f aca="false">SUM(HP59,HS59,HV59,HY59,IB59)</f>
        <v>0</v>
      </c>
      <c r="IF59" s="64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</row>
    <row r="60" s="74" customFormat="true" ht="15.75" hidden="false" customHeight="false" outlineLevel="0" collapsed="false">
      <c r="A60" s="52" t="n">
        <v>50</v>
      </c>
      <c r="B60" s="83"/>
      <c r="C60" s="68"/>
      <c r="D60" s="55"/>
      <c r="E60" s="56"/>
      <c r="F60" s="69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59" t="n">
        <f aca="false">SUM(F60,I60,L60,O60,R60)</f>
        <v>0</v>
      </c>
      <c r="V60" s="59" t="n">
        <f aca="false">SUM(G60,J60,M60,P60,S60)</f>
        <v>0</v>
      </c>
      <c r="W60" s="59" t="n">
        <f aca="false">SUM(H60,K60,N60,Q60,T60)</f>
        <v>0</v>
      </c>
      <c r="X60" s="71"/>
      <c r="Y60" s="72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2"/>
      <c r="AM60" s="63" t="n">
        <f aca="false">SUM(X60,AA60,AD60,AG60,AJ60)</f>
        <v>0</v>
      </c>
      <c r="AN60" s="63" t="n">
        <f aca="false">SUM(Y60,AB60,AE60,AH60,AK60)</f>
        <v>0</v>
      </c>
      <c r="AO60" s="63" t="n">
        <f aca="false">SUM(Z60,AC60,AF60,AI60,AL60)</f>
        <v>0</v>
      </c>
      <c r="AP60" s="71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2"/>
      <c r="BE60" s="63" t="n">
        <f aca="false">SUM(AP60+AS60+AV60+AY60+BB60)</f>
        <v>0</v>
      </c>
      <c r="BF60" s="63" t="n">
        <f aca="false">SUM(AQ60+AT60+AW60+AZ60+BC60)</f>
        <v>0</v>
      </c>
      <c r="BG60" s="63" t="n">
        <f aca="false">SUM(AR60+AU60+AX60+BA60+BD60)</f>
        <v>0</v>
      </c>
      <c r="BH60" s="71"/>
      <c r="BI60" s="72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2"/>
      <c r="BW60" s="63" t="n">
        <f aca="false">SUM(BH60,BK60,BN60,BQ60,BT60)</f>
        <v>0</v>
      </c>
      <c r="BX60" s="63" t="n">
        <f aca="false">SUM(BI60,BL60,BO60,BR60,BU60)</f>
        <v>0</v>
      </c>
      <c r="BY60" s="63" t="n">
        <f aca="false">SUM(BJ60,BM60,BP60,BS60,BV60)</f>
        <v>0</v>
      </c>
      <c r="BZ60" s="71"/>
      <c r="CA60" s="72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2"/>
      <c r="CO60" s="63" t="n">
        <f aca="false">SUM(BZ60,CC60,CF60,CI60,CL60)</f>
        <v>0</v>
      </c>
      <c r="CP60" s="63" t="n">
        <f aca="false">SUM(CA60,CD60,CG60,CJ60,CM60)</f>
        <v>0</v>
      </c>
      <c r="CQ60" s="63" t="n">
        <f aca="false">SUM(CB60,CE60,CH60,CK60,CN60)</f>
        <v>0</v>
      </c>
      <c r="CR60" s="71"/>
      <c r="CS60" s="72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2"/>
      <c r="DG60" s="63" t="n">
        <f aca="false">SUM(CR60+CU60+CX60+DA60+DD60)</f>
        <v>0</v>
      </c>
      <c r="DH60" s="63" t="n">
        <f aca="false">SUM(CS60+CV60+CY60+DB60+DE60)</f>
        <v>0</v>
      </c>
      <c r="DI60" s="63" t="n">
        <f aca="false">SUM(CT60+CW60+CZ60+DC60+DF60)</f>
        <v>0</v>
      </c>
      <c r="DJ60" s="71"/>
      <c r="DK60" s="72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2"/>
      <c r="DY60" s="63" t="n">
        <f aca="false">SUM(DJ60,DM60,DP60,DS60,DV60)</f>
        <v>0</v>
      </c>
      <c r="DZ60" s="63" t="n">
        <f aca="false">SUM(DK60,DN60,DQ60,DT60,DW60)</f>
        <v>0</v>
      </c>
      <c r="EA60" s="63" t="n">
        <f aca="false">SUM(DL60,DO60,DR60,DU60,DX60)</f>
        <v>0</v>
      </c>
      <c r="EB60" s="71"/>
      <c r="EC60" s="72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2"/>
      <c r="EQ60" s="63" t="n">
        <f aca="false">SUM(EB60,EE60,EH60,EK60,EN60)</f>
        <v>0</v>
      </c>
      <c r="ER60" s="63" t="n">
        <f aca="false">SUM(EC60,EF60,EI60,EL60,EO60)</f>
        <v>0</v>
      </c>
      <c r="ES60" s="63" t="n">
        <f aca="false">SUM(ED60,EG60,EJ60,EM60,EP60)</f>
        <v>0</v>
      </c>
      <c r="ET60" s="71"/>
      <c r="EU60" s="72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2"/>
      <c r="FI60" s="63" t="n">
        <f aca="false">SUM(ET60,EW60,EZ60,FC60,FF60)</f>
        <v>0</v>
      </c>
      <c r="FJ60" s="63" t="n">
        <f aca="false">SUM(EU60,EX60,FA60,FD60,FG60)</f>
        <v>0</v>
      </c>
      <c r="FK60" s="63" t="n">
        <f aca="false">SUM(EV60,EY60,FB60,FE60,FH60)</f>
        <v>0</v>
      </c>
      <c r="FL60" s="71"/>
      <c r="FM60" s="72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2"/>
      <c r="GA60" s="63" t="n">
        <f aca="false">SUM(FL60,FO60,FR60,FU60,FX60)</f>
        <v>0</v>
      </c>
      <c r="GB60" s="63" t="n">
        <f aca="false">SUM(FM60,FP60,FS60,FV60,FY60)</f>
        <v>0</v>
      </c>
      <c r="GC60" s="63" t="n">
        <f aca="false">SUM(FN60,FQ60,FT60,FW60,FZ60)</f>
        <v>0</v>
      </c>
      <c r="GD60" s="71"/>
      <c r="GE60" s="72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2"/>
      <c r="GS60" s="63" t="n">
        <f aca="false">SUM(GD60,GG60,GJ60,GM60,GP60)</f>
        <v>0</v>
      </c>
      <c r="GT60" s="63" t="n">
        <f aca="false">SUM(GE60,GH60,GK60,GN60,GQ60)</f>
        <v>0</v>
      </c>
      <c r="GU60" s="63" t="n">
        <f aca="false">SUM(GF60,GI60,GL60,GO60,GR60)</f>
        <v>0</v>
      </c>
      <c r="GV60" s="71"/>
      <c r="GW60" s="72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2"/>
      <c r="HK60" s="63" t="n">
        <f aca="false">SUM(GV60,GY60,HB60,HE60,HH60)</f>
        <v>0</v>
      </c>
      <c r="HL60" s="63" t="n">
        <f aca="false">SUM(GW60,GZ60,HC60,HF60,HI60)</f>
        <v>0</v>
      </c>
      <c r="HM60" s="63" t="n">
        <f aca="false">SUM(GX60,HA60,HD60,HG60,HJ60)</f>
        <v>0</v>
      </c>
      <c r="HN60" s="71"/>
      <c r="HO60" s="72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2"/>
      <c r="IC60" s="63" t="n">
        <f aca="false">SUM(HN60,HQ60,HT60,HW60,HZ60)</f>
        <v>0</v>
      </c>
      <c r="ID60" s="63" t="n">
        <f aca="false">SUM(HO60,HR60,HU60,HX60,IA60)</f>
        <v>0</v>
      </c>
      <c r="IE60" s="63" t="n">
        <f aca="false">SUM(HP60,HS60,HV60,HY60,IB60)</f>
        <v>0</v>
      </c>
      <c r="IF60" s="64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</row>
    <row r="61" s="74" customFormat="true" ht="15.75" hidden="false" customHeight="false" outlineLevel="0" collapsed="false">
      <c r="A61" s="75" t="n">
        <v>51</v>
      </c>
      <c r="B61" s="81"/>
      <c r="C61" s="84"/>
      <c r="D61" s="55"/>
      <c r="E61" s="56"/>
      <c r="F61" s="69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59" t="n">
        <f aca="false">SUM(F61,I61,L61,O61,R61)</f>
        <v>0</v>
      </c>
      <c r="V61" s="59" t="n">
        <f aca="false">SUM(G61,J61,M61,P61,S61)</f>
        <v>0</v>
      </c>
      <c r="W61" s="59" t="n">
        <f aca="false">SUM(H61,K61,N61,Q61,T61)</f>
        <v>0</v>
      </c>
      <c r="X61" s="71"/>
      <c r="Y61" s="72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2"/>
      <c r="AM61" s="63" t="n">
        <f aca="false">SUM(X61,AA61,AD61,AG61,AJ61)</f>
        <v>0</v>
      </c>
      <c r="AN61" s="63" t="n">
        <f aca="false">SUM(Y61,AB61,AE61,AH61,AK61)</f>
        <v>0</v>
      </c>
      <c r="AO61" s="63" t="n">
        <f aca="false">SUM(Z61,AC61,AF61,AI61,AL61)</f>
        <v>0</v>
      </c>
      <c r="AP61" s="71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2"/>
      <c r="BE61" s="63" t="n">
        <f aca="false">SUM(AP61+AS61+AV61+AY61+BB61)</f>
        <v>0</v>
      </c>
      <c r="BF61" s="63" t="n">
        <f aca="false">SUM(AQ61+AT61+AW61+AZ61+BC61)</f>
        <v>0</v>
      </c>
      <c r="BG61" s="63" t="n">
        <f aca="false">SUM(AR61+AU61+AX61+BA61+BD61)</f>
        <v>0</v>
      </c>
      <c r="BH61" s="71"/>
      <c r="BI61" s="72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2"/>
      <c r="BW61" s="63" t="n">
        <f aca="false">SUM(BH61,BK61,BN61,BQ61,BT61)</f>
        <v>0</v>
      </c>
      <c r="BX61" s="63" t="n">
        <f aca="false">SUM(BI61,BL61,BO61,BR61,BU61)</f>
        <v>0</v>
      </c>
      <c r="BY61" s="63" t="n">
        <f aca="false">SUM(BJ61,BM61,BP61,BS61,BV61)</f>
        <v>0</v>
      </c>
      <c r="BZ61" s="71"/>
      <c r="CA61" s="72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2"/>
      <c r="CO61" s="63" t="n">
        <f aca="false">SUM(BZ61,CC61,CF61,CI61,CL61)</f>
        <v>0</v>
      </c>
      <c r="CP61" s="63" t="n">
        <f aca="false">SUM(CA61,CD61,CG61,CJ61,CM61)</f>
        <v>0</v>
      </c>
      <c r="CQ61" s="63" t="n">
        <f aca="false">SUM(CB61,CE61,CH61,CK61,CN61)</f>
        <v>0</v>
      </c>
      <c r="CR61" s="71"/>
      <c r="CS61" s="72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2"/>
      <c r="DG61" s="63" t="n">
        <f aca="false">SUM(CR61+CU61+CX61+DA61+DD61)</f>
        <v>0</v>
      </c>
      <c r="DH61" s="63" t="n">
        <f aca="false">SUM(CS61+CV61+CY61+DB61+DE61)</f>
        <v>0</v>
      </c>
      <c r="DI61" s="63" t="n">
        <f aca="false">SUM(CT61+CW61+CZ61+DC61+DF61)</f>
        <v>0</v>
      </c>
      <c r="DJ61" s="71"/>
      <c r="DK61" s="72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2"/>
      <c r="DY61" s="63" t="n">
        <f aca="false">SUM(DJ61,DM61,DP61,DS61,DV61)</f>
        <v>0</v>
      </c>
      <c r="DZ61" s="63" t="n">
        <f aca="false">SUM(DK61,DN61,DQ61,DT61,DW61)</f>
        <v>0</v>
      </c>
      <c r="EA61" s="63" t="n">
        <f aca="false">SUM(DL61,DO61,DR61,DU61,DX61)</f>
        <v>0</v>
      </c>
      <c r="EB61" s="71"/>
      <c r="EC61" s="72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2"/>
      <c r="EQ61" s="63" t="n">
        <f aca="false">SUM(EB61,EE61,EH61,EK61,EN61)</f>
        <v>0</v>
      </c>
      <c r="ER61" s="63" t="n">
        <f aca="false">SUM(EC61,EF61,EI61,EL61,EO61)</f>
        <v>0</v>
      </c>
      <c r="ES61" s="63" t="n">
        <f aca="false">SUM(ED61,EG61,EJ61,EM61,EP61)</f>
        <v>0</v>
      </c>
      <c r="ET61" s="71"/>
      <c r="EU61" s="72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2"/>
      <c r="FI61" s="63" t="n">
        <f aca="false">SUM(ET61,EW61,EZ61,FC61,FF61)</f>
        <v>0</v>
      </c>
      <c r="FJ61" s="63" t="n">
        <f aca="false">SUM(EU61,EX61,FA61,FD61,FG61)</f>
        <v>0</v>
      </c>
      <c r="FK61" s="63" t="n">
        <f aca="false">SUM(EV61,EY61,FB61,FE61,FH61)</f>
        <v>0</v>
      </c>
      <c r="FL61" s="71"/>
      <c r="FM61" s="72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2"/>
      <c r="GA61" s="63" t="n">
        <f aca="false">SUM(FL61,FO61,FR61,FU61,FX61)</f>
        <v>0</v>
      </c>
      <c r="GB61" s="63" t="n">
        <f aca="false">SUM(FM61,FP61,FS61,FV61,FY61)</f>
        <v>0</v>
      </c>
      <c r="GC61" s="63" t="n">
        <f aca="false">SUM(FN61,FQ61,FT61,FW61,FZ61)</f>
        <v>0</v>
      </c>
      <c r="GD61" s="71"/>
      <c r="GE61" s="72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2"/>
      <c r="GS61" s="63" t="n">
        <f aca="false">SUM(GD61,GG61,GJ61,GM61,GP61)</f>
        <v>0</v>
      </c>
      <c r="GT61" s="63" t="n">
        <f aca="false">SUM(GE61,GH61,GK61,GN61,GQ61)</f>
        <v>0</v>
      </c>
      <c r="GU61" s="63" t="n">
        <f aca="false">SUM(GF61,GI61,GL61,GO61,GR61)</f>
        <v>0</v>
      </c>
      <c r="GV61" s="71"/>
      <c r="GW61" s="72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2"/>
      <c r="HK61" s="63" t="n">
        <f aca="false">SUM(GV61,GY61,HB61,HE61,HH61)</f>
        <v>0</v>
      </c>
      <c r="HL61" s="63" t="n">
        <f aca="false">SUM(GW61,GZ61,HC61,HF61,HI61)</f>
        <v>0</v>
      </c>
      <c r="HM61" s="63" t="n">
        <f aca="false">SUM(GX61,HA61,HD61,HG61,HJ61)</f>
        <v>0</v>
      </c>
      <c r="HN61" s="71"/>
      <c r="HO61" s="72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2"/>
      <c r="IC61" s="63" t="n">
        <f aca="false">SUM(HN61,HQ61,HT61,HW61,HZ61)</f>
        <v>0</v>
      </c>
      <c r="ID61" s="63" t="n">
        <f aca="false">SUM(HO61,HR61,HU61,HX61,IA61)</f>
        <v>0</v>
      </c>
      <c r="IE61" s="63" t="n">
        <f aca="false">SUM(HP61,HS61,HV61,HY61,IB61)</f>
        <v>0</v>
      </c>
      <c r="IF61" s="64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</row>
    <row r="62" s="74" customFormat="true" ht="15.75" hidden="false" customHeight="false" outlineLevel="0" collapsed="false">
      <c r="A62" s="52" t="n">
        <v>52</v>
      </c>
      <c r="B62" s="83"/>
      <c r="C62" s="85"/>
      <c r="D62" s="55"/>
      <c r="E62" s="56"/>
      <c r="F62" s="69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59" t="n">
        <f aca="false">SUM(F62,I62,L62,O62,R62)</f>
        <v>0</v>
      </c>
      <c r="V62" s="59" t="n">
        <f aca="false">SUM(G62,J62,M62,P62,S62)</f>
        <v>0</v>
      </c>
      <c r="W62" s="59" t="n">
        <f aca="false">SUM(H62,K62,N62,Q62,T62)</f>
        <v>0</v>
      </c>
      <c r="X62" s="71"/>
      <c r="Y62" s="72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2"/>
      <c r="AM62" s="63" t="n">
        <f aca="false">SUM(X62,AA62,AD62,AG62,AJ62)</f>
        <v>0</v>
      </c>
      <c r="AN62" s="63" t="n">
        <f aca="false">SUM(Y62,AB62,AE62,AH62,AK62)</f>
        <v>0</v>
      </c>
      <c r="AO62" s="63" t="n">
        <f aca="false">SUM(Z62,AC62,AF62,AI62,AL62)</f>
        <v>0</v>
      </c>
      <c r="AP62" s="71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2"/>
      <c r="BE62" s="63" t="n">
        <f aca="false">SUM(AP62+AS62+AV62+AY62+BB62)</f>
        <v>0</v>
      </c>
      <c r="BF62" s="63" t="n">
        <f aca="false">SUM(AQ62+AT62+AW62+AZ62+BC62)</f>
        <v>0</v>
      </c>
      <c r="BG62" s="63" t="n">
        <f aca="false">SUM(AR62+AU62+AX62+BA62+BD62)</f>
        <v>0</v>
      </c>
      <c r="BH62" s="71"/>
      <c r="BI62" s="72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2"/>
      <c r="BW62" s="63" t="n">
        <f aca="false">SUM(BH62,BK62,BN62,BQ62,BT62)</f>
        <v>0</v>
      </c>
      <c r="BX62" s="63" t="n">
        <f aca="false">SUM(BI62,BL62,BO62,BR62,BU62)</f>
        <v>0</v>
      </c>
      <c r="BY62" s="63" t="n">
        <f aca="false">SUM(BJ62,BM62,BP62,BS62,BV62)</f>
        <v>0</v>
      </c>
      <c r="BZ62" s="71"/>
      <c r="CA62" s="72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2"/>
      <c r="CO62" s="63" t="n">
        <f aca="false">SUM(BZ62,CC62,CF62,CI62,CL62)</f>
        <v>0</v>
      </c>
      <c r="CP62" s="63" t="n">
        <f aca="false">SUM(CA62,CD62,CG62,CJ62,CM62)</f>
        <v>0</v>
      </c>
      <c r="CQ62" s="63" t="n">
        <f aca="false">SUM(CB62,CE62,CH62,CK62,CN62)</f>
        <v>0</v>
      </c>
      <c r="CR62" s="71"/>
      <c r="CS62" s="72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2"/>
      <c r="DG62" s="63" t="n">
        <f aca="false">SUM(CR62+CU62+CX62+DA62+DD62)</f>
        <v>0</v>
      </c>
      <c r="DH62" s="63" t="n">
        <f aca="false">SUM(CS62+CV62+CY62+DB62+DE62)</f>
        <v>0</v>
      </c>
      <c r="DI62" s="63" t="n">
        <f aca="false">SUM(CT62+CW62+CZ62+DC62+DF62)</f>
        <v>0</v>
      </c>
      <c r="DJ62" s="71"/>
      <c r="DK62" s="72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2"/>
      <c r="DY62" s="63" t="n">
        <f aca="false">SUM(DJ62,DM62,DP62,DS62,DV62)</f>
        <v>0</v>
      </c>
      <c r="DZ62" s="63" t="n">
        <f aca="false">SUM(DK62,DN62,DQ62,DT62,DW62)</f>
        <v>0</v>
      </c>
      <c r="EA62" s="63" t="n">
        <f aca="false">SUM(DL62,DO62,DR62,DU62,DX62)</f>
        <v>0</v>
      </c>
      <c r="EB62" s="71"/>
      <c r="EC62" s="72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2"/>
      <c r="EQ62" s="63" t="n">
        <f aca="false">SUM(EB62,EE62,EH62,EK62,EN62)</f>
        <v>0</v>
      </c>
      <c r="ER62" s="63" t="n">
        <f aca="false">SUM(EC62,EF62,EI62,EL62,EO62)</f>
        <v>0</v>
      </c>
      <c r="ES62" s="63" t="n">
        <f aca="false">SUM(ED62,EG62,EJ62,EM62,EP62)</f>
        <v>0</v>
      </c>
      <c r="ET62" s="71"/>
      <c r="EU62" s="72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2"/>
      <c r="FI62" s="63" t="n">
        <f aca="false">SUM(ET62,EW62,EZ62,FC62,FF62)</f>
        <v>0</v>
      </c>
      <c r="FJ62" s="63" t="n">
        <f aca="false">SUM(EU62,EX62,FA62,FD62,FG62)</f>
        <v>0</v>
      </c>
      <c r="FK62" s="63" t="n">
        <f aca="false">SUM(EV62,EY62,FB62,FE62,FH62)</f>
        <v>0</v>
      </c>
      <c r="FL62" s="71"/>
      <c r="FM62" s="72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2"/>
      <c r="GA62" s="63" t="n">
        <f aca="false">SUM(FL62,FO62,FR62,FU62,FX62)</f>
        <v>0</v>
      </c>
      <c r="GB62" s="63" t="n">
        <f aca="false">SUM(FM62,FP62,FS62,FV62,FY62)</f>
        <v>0</v>
      </c>
      <c r="GC62" s="63" t="n">
        <f aca="false">SUM(FN62,FQ62,FT62,FW62,FZ62)</f>
        <v>0</v>
      </c>
      <c r="GD62" s="71"/>
      <c r="GE62" s="72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2"/>
      <c r="GS62" s="63" t="n">
        <f aca="false">SUM(GD62,GG62,GJ62,GM62,GP62)</f>
        <v>0</v>
      </c>
      <c r="GT62" s="63" t="n">
        <f aca="false">SUM(GE62,GH62,GK62,GN62,GQ62)</f>
        <v>0</v>
      </c>
      <c r="GU62" s="63" t="n">
        <f aca="false">SUM(GF62,GI62,GL62,GO62,GR62)</f>
        <v>0</v>
      </c>
      <c r="GV62" s="71"/>
      <c r="GW62" s="72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2"/>
      <c r="HK62" s="63" t="n">
        <f aca="false">SUM(GV62,GY62,HB62,HE62,HH62)</f>
        <v>0</v>
      </c>
      <c r="HL62" s="63" t="n">
        <f aca="false">SUM(GW62,GZ62,HC62,HF62,HI62)</f>
        <v>0</v>
      </c>
      <c r="HM62" s="63" t="n">
        <f aca="false">SUM(GX62,HA62,HD62,HG62,HJ62)</f>
        <v>0</v>
      </c>
      <c r="HN62" s="71"/>
      <c r="HO62" s="72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2"/>
      <c r="IC62" s="63" t="n">
        <f aca="false">SUM(HN62,HQ62,HT62,HW62,HZ62)</f>
        <v>0</v>
      </c>
      <c r="ID62" s="63" t="n">
        <f aca="false">SUM(HO62,HR62,HU62,HX62,IA62)</f>
        <v>0</v>
      </c>
      <c r="IE62" s="63" t="n">
        <f aca="false">SUM(HP62,HS62,HV62,HY62,IB62)</f>
        <v>0</v>
      </c>
      <c r="IF62" s="64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</row>
    <row r="63" s="74" customFormat="true" ht="15.75" hidden="false" customHeight="false" outlineLevel="0" collapsed="false">
      <c r="A63" s="52" t="n">
        <v>53</v>
      </c>
      <c r="B63" s="83"/>
      <c r="C63" s="68"/>
      <c r="D63" s="55"/>
      <c r="E63" s="56"/>
      <c r="F63" s="69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59" t="n">
        <f aca="false">SUM(F63,I63,L63,O63,R63)</f>
        <v>0</v>
      </c>
      <c r="V63" s="59" t="n">
        <f aca="false">SUM(G63,J63,M63,P63,S63)</f>
        <v>0</v>
      </c>
      <c r="W63" s="59" t="n">
        <f aca="false">SUM(H63,K63,N63,Q63,T63)</f>
        <v>0</v>
      </c>
      <c r="X63" s="71"/>
      <c r="Y63" s="72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2"/>
      <c r="AM63" s="63" t="n">
        <f aca="false">SUM(X63,AA63,AD63,AG63,AJ63)</f>
        <v>0</v>
      </c>
      <c r="AN63" s="63" t="n">
        <f aca="false">SUM(Y63,AB63,AE63,AH63,AK63)</f>
        <v>0</v>
      </c>
      <c r="AO63" s="63" t="n">
        <f aca="false">SUM(Z63,AC63,AF63,AI63,AL63)</f>
        <v>0</v>
      </c>
      <c r="AP63" s="71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2"/>
      <c r="BE63" s="63" t="n">
        <f aca="false">SUM(AP63+AS63+AV63+AY63+BB63)</f>
        <v>0</v>
      </c>
      <c r="BF63" s="63" t="n">
        <f aca="false">SUM(AQ63+AT63+AW63+AZ63+BC63)</f>
        <v>0</v>
      </c>
      <c r="BG63" s="63" t="n">
        <f aca="false">SUM(AR63+AU63+AX63+BA63+BD63)</f>
        <v>0</v>
      </c>
      <c r="BH63" s="71"/>
      <c r="BI63" s="72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2"/>
      <c r="BW63" s="63" t="n">
        <f aca="false">SUM(BH63,BK63,BN63,BQ63,BT63)</f>
        <v>0</v>
      </c>
      <c r="BX63" s="63" t="n">
        <f aca="false">SUM(BI63,BL63,BO63,BR63,BU63)</f>
        <v>0</v>
      </c>
      <c r="BY63" s="63" t="n">
        <f aca="false">SUM(BJ63,BM63,BP63,BS63,BV63)</f>
        <v>0</v>
      </c>
      <c r="BZ63" s="71"/>
      <c r="CA63" s="72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2"/>
      <c r="CO63" s="63" t="n">
        <f aca="false">SUM(BZ63,CC63,CF63,CI63,CL63)</f>
        <v>0</v>
      </c>
      <c r="CP63" s="63" t="n">
        <f aca="false">SUM(CA63,CD63,CG63,CJ63,CM63)</f>
        <v>0</v>
      </c>
      <c r="CQ63" s="63" t="n">
        <f aca="false">SUM(CB63,CE63,CH63,CK63,CN63)</f>
        <v>0</v>
      </c>
      <c r="CR63" s="71"/>
      <c r="CS63" s="72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2"/>
      <c r="DG63" s="63" t="n">
        <f aca="false">SUM(CR63+CU63+CX63+DA63+DD63)</f>
        <v>0</v>
      </c>
      <c r="DH63" s="63" t="n">
        <f aca="false">SUM(CS63+CV63+CY63+DB63+DE63)</f>
        <v>0</v>
      </c>
      <c r="DI63" s="63" t="n">
        <f aca="false">SUM(CT63+CW63+CZ63+DC63+DF63)</f>
        <v>0</v>
      </c>
      <c r="DJ63" s="71"/>
      <c r="DK63" s="72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2"/>
      <c r="DY63" s="63" t="n">
        <f aca="false">SUM(DJ63,DM63,DP63,DS63,DV63)</f>
        <v>0</v>
      </c>
      <c r="DZ63" s="63" t="n">
        <f aca="false">SUM(DK63,DN63,DQ63,DT63,DW63)</f>
        <v>0</v>
      </c>
      <c r="EA63" s="63" t="n">
        <f aca="false">SUM(DL63,DO63,DR63,DU63,DX63)</f>
        <v>0</v>
      </c>
      <c r="EB63" s="71"/>
      <c r="EC63" s="72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2"/>
      <c r="EQ63" s="63" t="n">
        <f aca="false">SUM(EB63,EE63,EH63,EK63,EN63)</f>
        <v>0</v>
      </c>
      <c r="ER63" s="63" t="n">
        <f aca="false">SUM(EC63,EF63,EI63,EL63,EO63)</f>
        <v>0</v>
      </c>
      <c r="ES63" s="63" t="n">
        <f aca="false">SUM(ED63,EG63,EJ63,EM63,EP63)</f>
        <v>0</v>
      </c>
      <c r="ET63" s="71"/>
      <c r="EU63" s="72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2"/>
      <c r="FI63" s="63" t="n">
        <f aca="false">SUM(ET63,EW63,EZ63,FC63,FF63)</f>
        <v>0</v>
      </c>
      <c r="FJ63" s="63" t="n">
        <f aca="false">SUM(EU63,EX63,FA63,FD63,FG63)</f>
        <v>0</v>
      </c>
      <c r="FK63" s="63" t="n">
        <f aca="false">SUM(EV63,EY63,FB63,FE63,FH63)</f>
        <v>0</v>
      </c>
      <c r="FL63" s="71"/>
      <c r="FM63" s="72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2"/>
      <c r="GA63" s="63" t="n">
        <f aca="false">SUM(FL63,FO63,FR63,FU63,FX63)</f>
        <v>0</v>
      </c>
      <c r="GB63" s="63" t="n">
        <f aca="false">SUM(FM63,FP63,FS63,FV63,FY63)</f>
        <v>0</v>
      </c>
      <c r="GC63" s="63" t="n">
        <f aca="false">SUM(FN63,FQ63,FT63,FW63,FZ63)</f>
        <v>0</v>
      </c>
      <c r="GD63" s="71"/>
      <c r="GE63" s="72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2"/>
      <c r="GS63" s="63" t="n">
        <f aca="false">SUM(GD63,GG63,GJ63,GM63,GP63)</f>
        <v>0</v>
      </c>
      <c r="GT63" s="63" t="n">
        <f aca="false">SUM(GE63,GH63,GK63,GN63,GQ63)</f>
        <v>0</v>
      </c>
      <c r="GU63" s="63" t="n">
        <f aca="false">SUM(GF63,GI63,GL63,GO63,GR63)</f>
        <v>0</v>
      </c>
      <c r="GV63" s="71"/>
      <c r="GW63" s="72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2"/>
      <c r="HK63" s="63" t="n">
        <f aca="false">SUM(GV63,GY63,HB63,HE63,HH63)</f>
        <v>0</v>
      </c>
      <c r="HL63" s="63" t="n">
        <f aca="false">SUM(GW63,GZ63,HC63,HF63,HI63)</f>
        <v>0</v>
      </c>
      <c r="HM63" s="63" t="n">
        <f aca="false">SUM(GX63,HA63,HD63,HG63,HJ63)</f>
        <v>0</v>
      </c>
      <c r="HN63" s="71"/>
      <c r="HO63" s="72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2"/>
      <c r="IC63" s="63" t="n">
        <f aca="false">SUM(HN63,HQ63,HT63,HW63,HZ63)</f>
        <v>0</v>
      </c>
      <c r="ID63" s="63" t="n">
        <f aca="false">SUM(HO63,HR63,HU63,HX63,IA63)</f>
        <v>0</v>
      </c>
      <c r="IE63" s="63" t="n">
        <f aca="false">SUM(HP63,HS63,HV63,HY63,IB63)</f>
        <v>0</v>
      </c>
      <c r="IF63" s="64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</row>
    <row r="64" s="74" customFormat="true" ht="15.75" hidden="false" customHeight="false" outlineLevel="0" collapsed="false">
      <c r="A64" s="52" t="n">
        <v>54</v>
      </c>
      <c r="B64" s="81"/>
      <c r="C64" s="68"/>
      <c r="D64" s="55"/>
      <c r="E64" s="56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59" t="n">
        <f aca="false">SUM(F64,I64,L64,O64,R64)</f>
        <v>0</v>
      </c>
      <c r="V64" s="59" t="n">
        <f aca="false">SUM(G64,J64,M64,P64,S64)</f>
        <v>0</v>
      </c>
      <c r="W64" s="59" t="n">
        <f aca="false">SUM(H64,K64,N64,Q64,T64)</f>
        <v>0</v>
      </c>
      <c r="X64" s="71"/>
      <c r="Y64" s="72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2"/>
      <c r="AM64" s="63" t="n">
        <f aca="false">SUM(X64,AA64,AD64,AG64,AJ64)</f>
        <v>0</v>
      </c>
      <c r="AN64" s="63" t="n">
        <f aca="false">SUM(Y64,AB64,AE64,AH64,AK64)</f>
        <v>0</v>
      </c>
      <c r="AO64" s="63" t="n">
        <f aca="false">SUM(Z64,AC64,AF64,AI64,AL64)</f>
        <v>0</v>
      </c>
      <c r="AP64" s="71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2"/>
      <c r="BE64" s="63" t="n">
        <f aca="false">SUM(AP64+AS64+AV64+AY64+BB64)</f>
        <v>0</v>
      </c>
      <c r="BF64" s="63" t="n">
        <f aca="false">SUM(AQ64+AT64+AW64+AZ64+BC64)</f>
        <v>0</v>
      </c>
      <c r="BG64" s="63" t="n">
        <f aca="false">SUM(AR64+AU64+AX64+BA64+BD64)</f>
        <v>0</v>
      </c>
      <c r="BH64" s="71"/>
      <c r="BI64" s="72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2"/>
      <c r="BW64" s="63" t="n">
        <f aca="false">SUM(BH64,BK64,BN64,BQ64,BT64)</f>
        <v>0</v>
      </c>
      <c r="BX64" s="63" t="n">
        <f aca="false">SUM(BI64,BL64,BO64,BR64,BU64)</f>
        <v>0</v>
      </c>
      <c r="BY64" s="63" t="n">
        <f aca="false">SUM(BJ64,BM64,BP64,BS64,BV64)</f>
        <v>0</v>
      </c>
      <c r="BZ64" s="71"/>
      <c r="CA64" s="72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2"/>
      <c r="CO64" s="63" t="n">
        <f aca="false">SUM(BZ64,CC64,CF64,CI64,CL64)</f>
        <v>0</v>
      </c>
      <c r="CP64" s="63" t="n">
        <f aca="false">SUM(CA64,CD64,CG64,CJ64,CM64)</f>
        <v>0</v>
      </c>
      <c r="CQ64" s="63" t="n">
        <f aca="false">SUM(CB64,CE64,CH64,CK64,CN64)</f>
        <v>0</v>
      </c>
      <c r="CR64" s="71"/>
      <c r="CS64" s="72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2"/>
      <c r="DG64" s="63" t="n">
        <f aca="false">SUM(CR64+CU64+CX64+DA64+DD64)</f>
        <v>0</v>
      </c>
      <c r="DH64" s="63" t="n">
        <f aca="false">SUM(CS64+CV64+CY64+DB64+DE64)</f>
        <v>0</v>
      </c>
      <c r="DI64" s="63" t="n">
        <f aca="false">SUM(CT64+CW64+CZ64+DC64+DF64)</f>
        <v>0</v>
      </c>
      <c r="DJ64" s="71"/>
      <c r="DK64" s="72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2"/>
      <c r="DY64" s="63" t="n">
        <f aca="false">SUM(DJ64,DM64,DP64,DS64,DV64)</f>
        <v>0</v>
      </c>
      <c r="DZ64" s="63" t="n">
        <f aca="false">SUM(DK64,DN64,DQ64,DT64,DW64)</f>
        <v>0</v>
      </c>
      <c r="EA64" s="63" t="n">
        <f aca="false">SUM(DL64,DO64,DR64,DU64,DX64)</f>
        <v>0</v>
      </c>
      <c r="EB64" s="71"/>
      <c r="EC64" s="72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2"/>
      <c r="EQ64" s="63" t="n">
        <f aca="false">SUM(EB64,EE64,EH64,EK64,EN64)</f>
        <v>0</v>
      </c>
      <c r="ER64" s="63" t="n">
        <f aca="false">SUM(EC64,EF64,EI64,EL64,EO64)</f>
        <v>0</v>
      </c>
      <c r="ES64" s="63" t="n">
        <f aca="false">SUM(ED64,EG64,EJ64,EM64,EP64)</f>
        <v>0</v>
      </c>
      <c r="ET64" s="71"/>
      <c r="EU64" s="72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2"/>
      <c r="FI64" s="63" t="n">
        <f aca="false">SUM(ET64,EW64,EZ64,FC64,FF64)</f>
        <v>0</v>
      </c>
      <c r="FJ64" s="63" t="n">
        <f aca="false">SUM(EU64,EX64,FA64,FD64,FG64)</f>
        <v>0</v>
      </c>
      <c r="FK64" s="63" t="n">
        <f aca="false">SUM(EV64,EY64,FB64,FE64,FH64)</f>
        <v>0</v>
      </c>
      <c r="FL64" s="71"/>
      <c r="FM64" s="72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2"/>
      <c r="GA64" s="63" t="n">
        <f aca="false">SUM(FL64,FO64,FR64,FU64,FX64)</f>
        <v>0</v>
      </c>
      <c r="GB64" s="63" t="n">
        <f aca="false">SUM(FM64,FP64,FS64,FV64,FY64)</f>
        <v>0</v>
      </c>
      <c r="GC64" s="63" t="n">
        <f aca="false">SUM(FN64,FQ64,FT64,FW64,FZ64)</f>
        <v>0</v>
      </c>
      <c r="GD64" s="71"/>
      <c r="GE64" s="72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2"/>
      <c r="GS64" s="63" t="n">
        <f aca="false">SUM(GD64,GG64,GJ64,GM64,GP64)</f>
        <v>0</v>
      </c>
      <c r="GT64" s="63" t="n">
        <f aca="false">SUM(GE64,GH64,GK64,GN64,GQ64)</f>
        <v>0</v>
      </c>
      <c r="GU64" s="63" t="n">
        <f aca="false">SUM(GF64,GI64,GL64,GO64,GR64)</f>
        <v>0</v>
      </c>
      <c r="GV64" s="71"/>
      <c r="GW64" s="72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2"/>
      <c r="HK64" s="63" t="n">
        <f aca="false">SUM(GV64,GY64,HB64,HE64,HH64)</f>
        <v>0</v>
      </c>
      <c r="HL64" s="63" t="n">
        <f aca="false">SUM(GW64,GZ64,HC64,HF64,HI64)</f>
        <v>0</v>
      </c>
      <c r="HM64" s="63" t="n">
        <f aca="false">SUM(GX64,HA64,HD64,HG64,HJ64)</f>
        <v>0</v>
      </c>
      <c r="HN64" s="71"/>
      <c r="HO64" s="72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2"/>
      <c r="IC64" s="63" t="n">
        <f aca="false">SUM(HN64,HQ64,HT64,HW64,HZ64)</f>
        <v>0</v>
      </c>
      <c r="ID64" s="63" t="n">
        <f aca="false">SUM(HO64,HR64,HU64,HX64,IA64)</f>
        <v>0</v>
      </c>
      <c r="IE64" s="63" t="n">
        <f aca="false">SUM(HP64,HS64,HV64,HY64,IB64)</f>
        <v>0</v>
      </c>
      <c r="IF64" s="64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</row>
    <row r="65" s="74" customFormat="true" ht="15.75" hidden="false" customHeight="false" outlineLevel="0" collapsed="false">
      <c r="A65" s="75" t="n">
        <v>55</v>
      </c>
      <c r="B65" s="81"/>
      <c r="C65" s="68"/>
      <c r="D65" s="55"/>
      <c r="E65" s="56"/>
      <c r="F65" s="69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59" t="n">
        <f aca="false">SUM(F65,I65,L65,O65,R65)</f>
        <v>0</v>
      </c>
      <c r="V65" s="59" t="n">
        <f aca="false">SUM(G65,J65,M65,P65,S65)</f>
        <v>0</v>
      </c>
      <c r="W65" s="59" t="n">
        <f aca="false">SUM(H65,K65,N65,Q65,T65)</f>
        <v>0</v>
      </c>
      <c r="X65" s="71"/>
      <c r="Y65" s="72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2"/>
      <c r="AM65" s="63" t="n">
        <f aca="false">SUM(X65,AA65,AD65,AG65,AJ65)</f>
        <v>0</v>
      </c>
      <c r="AN65" s="63" t="n">
        <f aca="false">SUM(Y65,AB65,AE65,AH65,AK65)</f>
        <v>0</v>
      </c>
      <c r="AO65" s="63" t="n">
        <f aca="false">SUM(Z65,AC65,AF65,AI65,AL65)</f>
        <v>0</v>
      </c>
      <c r="AP65" s="71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2"/>
      <c r="BE65" s="63" t="n">
        <f aca="false">SUM(AP65+AS65+AV65+AY65+BB65)</f>
        <v>0</v>
      </c>
      <c r="BF65" s="63" t="n">
        <f aca="false">SUM(AQ65+AT65+AW65+AZ65+BC65)</f>
        <v>0</v>
      </c>
      <c r="BG65" s="63" t="n">
        <f aca="false">SUM(AR65+AU65+AX65+BA65+BD65)</f>
        <v>0</v>
      </c>
      <c r="BH65" s="71"/>
      <c r="BI65" s="72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2"/>
      <c r="BW65" s="63" t="n">
        <f aca="false">SUM(BH65,BK65,BN65,BQ65,BT65)</f>
        <v>0</v>
      </c>
      <c r="BX65" s="63" t="n">
        <f aca="false">SUM(BI65,BL65,BO65,BR65,BU65)</f>
        <v>0</v>
      </c>
      <c r="BY65" s="63" t="n">
        <f aca="false">SUM(BJ65,BM65,BP65,BS65,BV65)</f>
        <v>0</v>
      </c>
      <c r="BZ65" s="71"/>
      <c r="CA65" s="72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2"/>
      <c r="CO65" s="63" t="n">
        <f aca="false">SUM(BZ65,CC65,CF65,CI65,CL65)</f>
        <v>0</v>
      </c>
      <c r="CP65" s="63" t="n">
        <f aca="false">SUM(CA65,CD65,CG65,CJ65,CM65)</f>
        <v>0</v>
      </c>
      <c r="CQ65" s="63" t="n">
        <f aca="false">SUM(CB65,CE65,CH65,CK65,CN65)</f>
        <v>0</v>
      </c>
      <c r="CR65" s="71"/>
      <c r="CS65" s="72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2"/>
      <c r="DG65" s="63" t="n">
        <f aca="false">SUM(CR65+CU65+CX65+DA65+DD65)</f>
        <v>0</v>
      </c>
      <c r="DH65" s="63" t="n">
        <f aca="false">SUM(CS65+CV65+CY65+DB65+DE65)</f>
        <v>0</v>
      </c>
      <c r="DI65" s="63" t="n">
        <f aca="false">SUM(CT65+CW65+CZ65+DC65+DF65)</f>
        <v>0</v>
      </c>
      <c r="DJ65" s="71"/>
      <c r="DK65" s="72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2"/>
      <c r="DY65" s="63" t="n">
        <f aca="false">SUM(DJ65,DM65,DP65,DS65,DV65)</f>
        <v>0</v>
      </c>
      <c r="DZ65" s="63" t="n">
        <f aca="false">SUM(DK65,DN65,DQ65,DT65,DW65)</f>
        <v>0</v>
      </c>
      <c r="EA65" s="63" t="n">
        <f aca="false">SUM(DL65,DO65,DR65,DU65,DX65)</f>
        <v>0</v>
      </c>
      <c r="EB65" s="71"/>
      <c r="EC65" s="72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2"/>
      <c r="EQ65" s="63" t="n">
        <f aca="false">SUM(EB65,EE65,EH65,EK65,EN65)</f>
        <v>0</v>
      </c>
      <c r="ER65" s="63" t="n">
        <f aca="false">SUM(EC65,EF65,EI65,EL65,EO65)</f>
        <v>0</v>
      </c>
      <c r="ES65" s="63" t="n">
        <f aca="false">SUM(ED65,EG65,EJ65,EM65,EP65)</f>
        <v>0</v>
      </c>
      <c r="ET65" s="71"/>
      <c r="EU65" s="72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2"/>
      <c r="FI65" s="63" t="n">
        <f aca="false">SUM(ET65,EW65,EZ65,FC65,FF65)</f>
        <v>0</v>
      </c>
      <c r="FJ65" s="63" t="n">
        <f aca="false">SUM(EU65,EX65,FA65,FD65,FG65)</f>
        <v>0</v>
      </c>
      <c r="FK65" s="63" t="n">
        <f aca="false">SUM(EV65,EY65,FB65,FE65,FH65)</f>
        <v>0</v>
      </c>
      <c r="FL65" s="71"/>
      <c r="FM65" s="72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2"/>
      <c r="GA65" s="63" t="n">
        <f aca="false">SUM(FL65,FO65,FR65,FU65,FX65)</f>
        <v>0</v>
      </c>
      <c r="GB65" s="63" t="n">
        <f aca="false">SUM(FM65,FP65,FS65,FV65,FY65)</f>
        <v>0</v>
      </c>
      <c r="GC65" s="63" t="n">
        <f aca="false">SUM(FN65,FQ65,FT65,FW65,FZ65)</f>
        <v>0</v>
      </c>
      <c r="GD65" s="71"/>
      <c r="GE65" s="72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2"/>
      <c r="GS65" s="63" t="n">
        <f aca="false">SUM(GD65,GG65,GJ65,GM65,GP65)</f>
        <v>0</v>
      </c>
      <c r="GT65" s="63" t="n">
        <f aca="false">SUM(GE65,GH65,GK65,GN65,GQ65)</f>
        <v>0</v>
      </c>
      <c r="GU65" s="63" t="n">
        <f aca="false">SUM(GF65,GI65,GL65,GO65,GR65)</f>
        <v>0</v>
      </c>
      <c r="GV65" s="71"/>
      <c r="GW65" s="72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2"/>
      <c r="HK65" s="63" t="n">
        <f aca="false">SUM(GV65,GY65,HB65,HE65,HH65)</f>
        <v>0</v>
      </c>
      <c r="HL65" s="63" t="n">
        <f aca="false">SUM(GW65,GZ65,HC65,HF65,HI65)</f>
        <v>0</v>
      </c>
      <c r="HM65" s="63" t="n">
        <f aca="false">SUM(GX65,HA65,HD65,HG65,HJ65)</f>
        <v>0</v>
      </c>
      <c r="HN65" s="71"/>
      <c r="HO65" s="72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2"/>
      <c r="IC65" s="63" t="n">
        <f aca="false">SUM(HN65,HQ65,HT65,HW65,HZ65)</f>
        <v>0</v>
      </c>
      <c r="ID65" s="63" t="n">
        <f aca="false">SUM(HO65,HR65,HU65,HX65,IA65)</f>
        <v>0</v>
      </c>
      <c r="IE65" s="63" t="n">
        <f aca="false">SUM(HP65,HS65,HV65,HY65,IB65)</f>
        <v>0</v>
      </c>
      <c r="IF65" s="64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</row>
    <row r="66" s="74" customFormat="true" ht="15.75" hidden="false" customHeight="false" outlineLevel="0" collapsed="false">
      <c r="A66" s="52" t="n">
        <v>56</v>
      </c>
      <c r="B66" s="81"/>
      <c r="C66" s="80"/>
      <c r="D66" s="55"/>
      <c r="E66" s="56"/>
      <c r="F66" s="69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59" t="n">
        <f aca="false">SUM(F66,I66,L66,O66,R66)</f>
        <v>0</v>
      </c>
      <c r="V66" s="59" t="n">
        <f aca="false">SUM(G66,J66,M66,P66,S66)</f>
        <v>0</v>
      </c>
      <c r="W66" s="59" t="n">
        <f aca="false">SUM(H66,K66,N66,Q66,T66)</f>
        <v>0</v>
      </c>
      <c r="X66" s="71"/>
      <c r="Y66" s="72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2"/>
      <c r="AM66" s="63" t="n">
        <f aca="false">SUM(X66,AA66,AD66,AG66,AJ66)</f>
        <v>0</v>
      </c>
      <c r="AN66" s="63" t="n">
        <f aca="false">SUM(Y66,AB66,AE66,AH66,AK66)</f>
        <v>0</v>
      </c>
      <c r="AO66" s="63" t="n">
        <f aca="false">SUM(Z66,AC66,AF66,AI66,AL66)</f>
        <v>0</v>
      </c>
      <c r="AP66" s="71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2"/>
      <c r="BE66" s="63" t="n">
        <f aca="false">SUM(AP66+AS66+AV66+AY66+BB66)</f>
        <v>0</v>
      </c>
      <c r="BF66" s="63" t="n">
        <f aca="false">SUM(AQ66+AT66+AW66+AZ66+BC66)</f>
        <v>0</v>
      </c>
      <c r="BG66" s="63" t="n">
        <f aca="false">SUM(AR66+AU66+AX66+BA66+BD66)</f>
        <v>0</v>
      </c>
      <c r="BH66" s="71"/>
      <c r="BI66" s="72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2"/>
      <c r="BW66" s="63" t="n">
        <f aca="false">SUM(BH66,BK66,BN66,BQ66,BT66)</f>
        <v>0</v>
      </c>
      <c r="BX66" s="63" t="n">
        <f aca="false">SUM(BI66,BL66,BO66,BR66,BU66)</f>
        <v>0</v>
      </c>
      <c r="BY66" s="63" t="n">
        <f aca="false">SUM(BJ66,BM66,BP66,BS66,BV66)</f>
        <v>0</v>
      </c>
      <c r="BZ66" s="71"/>
      <c r="CA66" s="72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2"/>
      <c r="CO66" s="63" t="n">
        <f aca="false">SUM(BZ66,CC66,CF66,CI66,CL66)</f>
        <v>0</v>
      </c>
      <c r="CP66" s="63" t="n">
        <f aca="false">SUM(CA66,CD66,CG66,CJ66,CM66)</f>
        <v>0</v>
      </c>
      <c r="CQ66" s="63" t="n">
        <f aca="false">SUM(CB66,CE66,CH66,CK66,CN66)</f>
        <v>0</v>
      </c>
      <c r="CR66" s="71"/>
      <c r="CS66" s="72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2"/>
      <c r="DG66" s="63" t="n">
        <f aca="false">SUM(CR66+CU66+CX66+DA66+DD66)</f>
        <v>0</v>
      </c>
      <c r="DH66" s="63" t="n">
        <f aca="false">SUM(CS66+CV66+CY66+DB66+DE66)</f>
        <v>0</v>
      </c>
      <c r="DI66" s="63" t="n">
        <f aca="false">SUM(CT66+CW66+CZ66+DC66+DF66)</f>
        <v>0</v>
      </c>
      <c r="DJ66" s="71"/>
      <c r="DK66" s="72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2"/>
      <c r="DY66" s="63" t="n">
        <f aca="false">SUM(DJ66,DM66,DP66,DS66,DV66)</f>
        <v>0</v>
      </c>
      <c r="DZ66" s="63" t="n">
        <f aca="false">SUM(DK66,DN66,DQ66,DT66,DW66)</f>
        <v>0</v>
      </c>
      <c r="EA66" s="63" t="n">
        <f aca="false">SUM(DL66,DO66,DR66,DU66,DX66)</f>
        <v>0</v>
      </c>
      <c r="EB66" s="71"/>
      <c r="EC66" s="72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2"/>
      <c r="EQ66" s="63" t="n">
        <f aca="false">SUM(EB66,EE66,EH66,EK66,EN66)</f>
        <v>0</v>
      </c>
      <c r="ER66" s="63" t="n">
        <f aca="false">SUM(EC66,EF66,EI66,EL66,EO66)</f>
        <v>0</v>
      </c>
      <c r="ES66" s="63" t="n">
        <f aca="false">SUM(ED66,EG66,EJ66,EM66,EP66)</f>
        <v>0</v>
      </c>
      <c r="ET66" s="71"/>
      <c r="EU66" s="72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2"/>
      <c r="FI66" s="63" t="n">
        <f aca="false">SUM(ET66,EW66,EZ66,FC66,FF66)</f>
        <v>0</v>
      </c>
      <c r="FJ66" s="63" t="n">
        <f aca="false">SUM(EU66,EX66,FA66,FD66,FG66)</f>
        <v>0</v>
      </c>
      <c r="FK66" s="63" t="n">
        <f aca="false">SUM(EV66,EY66,FB66,FE66,FH66)</f>
        <v>0</v>
      </c>
      <c r="FL66" s="71"/>
      <c r="FM66" s="72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2"/>
      <c r="GA66" s="63" t="n">
        <f aca="false">SUM(FL66,FO66,FR66,FU66,FX66)</f>
        <v>0</v>
      </c>
      <c r="GB66" s="63" t="n">
        <f aca="false">SUM(FM66,FP66,FS66,FV66,FY66)</f>
        <v>0</v>
      </c>
      <c r="GC66" s="63" t="n">
        <f aca="false">SUM(FN66,FQ66,FT66,FW66,FZ66)</f>
        <v>0</v>
      </c>
      <c r="GD66" s="71"/>
      <c r="GE66" s="72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2"/>
      <c r="GS66" s="63" t="n">
        <f aca="false">SUM(GD66,GG66,GJ66,GM66,GP66)</f>
        <v>0</v>
      </c>
      <c r="GT66" s="63" t="n">
        <f aca="false">SUM(GE66,GH66,GK66,GN66,GQ66)</f>
        <v>0</v>
      </c>
      <c r="GU66" s="63" t="n">
        <f aca="false">SUM(GF66,GI66,GL66,GO66,GR66)</f>
        <v>0</v>
      </c>
      <c r="GV66" s="71"/>
      <c r="GW66" s="72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2"/>
      <c r="HK66" s="63" t="n">
        <f aca="false">SUM(GV66,GY66,HB66,HE66,HH66)</f>
        <v>0</v>
      </c>
      <c r="HL66" s="63" t="n">
        <f aca="false">SUM(GW66,GZ66,HC66,HF66,HI66)</f>
        <v>0</v>
      </c>
      <c r="HM66" s="63" t="n">
        <f aca="false">SUM(GX66,HA66,HD66,HG66,HJ66)</f>
        <v>0</v>
      </c>
      <c r="HN66" s="71"/>
      <c r="HO66" s="72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2"/>
      <c r="IC66" s="63" t="n">
        <f aca="false">SUM(HN66,HQ66,HT66,HW66,HZ66)</f>
        <v>0</v>
      </c>
      <c r="ID66" s="63" t="n">
        <f aca="false">SUM(HO66,HR66,HU66,HX66,IA66)</f>
        <v>0</v>
      </c>
      <c r="IE66" s="63" t="n">
        <f aca="false">SUM(HP66,HS66,HV66,HY66,IB66)</f>
        <v>0</v>
      </c>
      <c r="IF66" s="64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</row>
    <row r="67" s="74" customFormat="true" ht="15.75" hidden="false" customHeight="false" outlineLevel="0" collapsed="false">
      <c r="A67" s="52" t="n">
        <v>57</v>
      </c>
      <c r="B67" s="81"/>
      <c r="C67" s="79"/>
      <c r="D67" s="55"/>
      <c r="E67" s="56"/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59" t="n">
        <f aca="false">SUM(F67,I67,L67,O67,R67)</f>
        <v>0</v>
      </c>
      <c r="V67" s="59" t="n">
        <f aca="false">SUM(G67,J67,M67,P67,S67)</f>
        <v>0</v>
      </c>
      <c r="W67" s="59" t="n">
        <f aca="false">SUM(H67,K67,N67,Q67,T67)</f>
        <v>0</v>
      </c>
      <c r="X67" s="86"/>
      <c r="Y67" s="87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2"/>
      <c r="AM67" s="63" t="n">
        <f aca="false">SUM(X67,AA67,AD67,AG67,AJ67)</f>
        <v>0</v>
      </c>
      <c r="AN67" s="63" t="n">
        <f aca="false">SUM(Y67,AB67,AE67,AH67,AK67)</f>
        <v>0</v>
      </c>
      <c r="AO67" s="63" t="n">
        <f aca="false">SUM(Z67,AC67,AF67,AI67,AL67)</f>
        <v>0</v>
      </c>
      <c r="AP67" s="86"/>
      <c r="AQ67" s="87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2"/>
      <c r="BE67" s="63" t="n">
        <f aca="false">SUM(AP67+AS67+AV67+AY67+BB67)</f>
        <v>0</v>
      </c>
      <c r="BF67" s="63" t="n">
        <f aca="false">SUM(AQ67+AT67+AW67+AZ67+BC67)</f>
        <v>0</v>
      </c>
      <c r="BG67" s="63" t="n">
        <f aca="false">SUM(AR67+AU67+AX67+BA67+BD67)</f>
        <v>0</v>
      </c>
      <c r="BH67" s="86"/>
      <c r="BI67" s="87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2"/>
      <c r="BW67" s="63" t="n">
        <f aca="false">SUM(BH67,BK67,BN67,BQ67,BT67)</f>
        <v>0</v>
      </c>
      <c r="BX67" s="63" t="n">
        <f aca="false">SUM(BI67,BL67,BO67,BR67,BU67)</f>
        <v>0</v>
      </c>
      <c r="BY67" s="63" t="n">
        <f aca="false">SUM(BJ67,BM67,BP67,BS67,BV67)</f>
        <v>0</v>
      </c>
      <c r="BZ67" s="86"/>
      <c r="CA67" s="87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2"/>
      <c r="CO67" s="63" t="n">
        <f aca="false">SUM(BZ67,CC67,CF67,CI67,CL67)</f>
        <v>0</v>
      </c>
      <c r="CP67" s="63" t="n">
        <f aca="false">SUM(CA67,CD67,CG67,CJ67,CM67)</f>
        <v>0</v>
      </c>
      <c r="CQ67" s="63" t="n">
        <f aca="false">SUM(CB67,CE67,CH67,CK67,CN67)</f>
        <v>0</v>
      </c>
      <c r="CR67" s="86"/>
      <c r="CS67" s="87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2"/>
      <c r="DG67" s="63" t="n">
        <f aca="false">SUM(CR67+CU67+CX67+DA67+DD67)</f>
        <v>0</v>
      </c>
      <c r="DH67" s="63" t="n">
        <f aca="false">SUM(CS67+CV67+CY67+DB67+DE67)</f>
        <v>0</v>
      </c>
      <c r="DI67" s="63" t="n">
        <f aca="false">SUM(CT67+CW67+CZ67+DC67+DF67)</f>
        <v>0</v>
      </c>
      <c r="DJ67" s="86"/>
      <c r="DK67" s="87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2"/>
      <c r="DY67" s="63" t="n">
        <f aca="false">SUM(DJ67,DM67,DP67,DS67,DV67)</f>
        <v>0</v>
      </c>
      <c r="DZ67" s="63" t="n">
        <f aca="false">SUM(DK67,DN67,DQ67,DT67,DW67)</f>
        <v>0</v>
      </c>
      <c r="EA67" s="63" t="n">
        <f aca="false">SUM(DL67,DO67,DR67,DU67,DX67)</f>
        <v>0</v>
      </c>
      <c r="EB67" s="86"/>
      <c r="EC67" s="87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2"/>
      <c r="EQ67" s="63" t="n">
        <f aca="false">SUM(EB67,EE67,EH67,EK67,EN67)</f>
        <v>0</v>
      </c>
      <c r="ER67" s="63" t="n">
        <f aca="false">SUM(EC67,EF67,EI67,EL67,EO67)</f>
        <v>0</v>
      </c>
      <c r="ES67" s="63" t="n">
        <f aca="false">SUM(ED67,EG67,EJ67,EM67,EP67)</f>
        <v>0</v>
      </c>
      <c r="ET67" s="86"/>
      <c r="EU67" s="87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2"/>
      <c r="FI67" s="63" t="n">
        <f aca="false">SUM(ET67,EW67,EZ67,FC67,FF67)</f>
        <v>0</v>
      </c>
      <c r="FJ67" s="63" t="n">
        <f aca="false">SUM(EU67,EX67,FA67,FD67,FG67)</f>
        <v>0</v>
      </c>
      <c r="FK67" s="63" t="n">
        <f aca="false">SUM(EV67,EY67,FB67,FE67,FH67)</f>
        <v>0</v>
      </c>
      <c r="FL67" s="86"/>
      <c r="FM67" s="87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2"/>
      <c r="GA67" s="63" t="n">
        <f aca="false">SUM(FL67,FO67,FR67,FU67,FX67)</f>
        <v>0</v>
      </c>
      <c r="GB67" s="63" t="n">
        <f aca="false">SUM(FM67,FP67,FS67,FV67,FY67)</f>
        <v>0</v>
      </c>
      <c r="GC67" s="63" t="n">
        <f aca="false">SUM(FN67,FQ67,FT67,FW67,FZ67)</f>
        <v>0</v>
      </c>
      <c r="GD67" s="86"/>
      <c r="GE67" s="87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2"/>
      <c r="GS67" s="63" t="n">
        <f aca="false">SUM(GD67,GG67,GJ67,GM67,GP67)</f>
        <v>0</v>
      </c>
      <c r="GT67" s="63" t="n">
        <f aca="false">SUM(GE67,GH67,GK67,GN67,GQ67)</f>
        <v>0</v>
      </c>
      <c r="GU67" s="63" t="n">
        <f aca="false">SUM(GF67,GI67,GL67,GO67,GR67)</f>
        <v>0</v>
      </c>
      <c r="GV67" s="86"/>
      <c r="GW67" s="87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2"/>
      <c r="HK67" s="63" t="n">
        <f aca="false">SUM(GV67,GY67,HB67,HE67,HH67)</f>
        <v>0</v>
      </c>
      <c r="HL67" s="63" t="n">
        <f aca="false">SUM(GW67,GZ67,HC67,HF67,HI67)</f>
        <v>0</v>
      </c>
      <c r="HM67" s="63" t="n">
        <f aca="false">SUM(GX67,HA67,HD67,HG67,HJ67)</f>
        <v>0</v>
      </c>
      <c r="HN67" s="86"/>
      <c r="HO67" s="87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2"/>
      <c r="IC67" s="63" t="n">
        <f aca="false">SUM(HN67,HQ67,HT67,HW67,HZ67)</f>
        <v>0</v>
      </c>
      <c r="ID67" s="63" t="n">
        <f aca="false">SUM(HO67,HR67,HU67,HX67,IA67)</f>
        <v>0</v>
      </c>
      <c r="IE67" s="63" t="n">
        <f aca="false">SUM(HP67,HS67,HV67,HY67,IB67)</f>
        <v>0</v>
      </c>
      <c r="IF67" s="64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</row>
    <row r="68" s="74" customFormat="true" ht="15.75" hidden="false" customHeight="false" outlineLevel="0" collapsed="false">
      <c r="A68" s="52" t="n">
        <v>58</v>
      </c>
      <c r="B68" s="81"/>
      <c r="C68" s="88"/>
      <c r="D68" s="55"/>
      <c r="E68" s="56"/>
      <c r="F68" s="69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59" t="n">
        <f aca="false">SUM(F68,I68,L68,O68,R68)</f>
        <v>0</v>
      </c>
      <c r="V68" s="59" t="n">
        <f aca="false">SUM(G68,J68,M68,P68,S68)</f>
        <v>0</v>
      </c>
      <c r="W68" s="59" t="n">
        <f aca="false">SUM(H68,K68,N68,Q68,T68)</f>
        <v>0</v>
      </c>
      <c r="X68" s="89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1"/>
      <c r="AM68" s="63" t="n">
        <f aca="false">SUM(X68,AA68,AD68,AG68,AJ68)</f>
        <v>0</v>
      </c>
      <c r="AN68" s="63" t="n">
        <f aca="false">SUM(Y68,AB68,AE68,AH68,AK68)</f>
        <v>0</v>
      </c>
      <c r="AO68" s="63" t="n">
        <f aca="false">SUM(Z68,AC68,AF68,AI68,AL68)</f>
        <v>0</v>
      </c>
      <c r="AP68" s="89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1"/>
      <c r="BE68" s="63" t="n">
        <f aca="false">SUM(AP68+AS68+AV68+AY68+BB68)</f>
        <v>0</v>
      </c>
      <c r="BF68" s="63" t="n">
        <f aca="false">SUM(AQ68+AT68+AW68+AZ68+BC68)</f>
        <v>0</v>
      </c>
      <c r="BG68" s="63" t="n">
        <f aca="false">SUM(AR68+AU68+AX68+BA68+BD68)</f>
        <v>0</v>
      </c>
      <c r="BH68" s="89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1"/>
      <c r="BW68" s="63" t="n">
        <f aca="false">SUM(BH68,BK68,BN68,BQ68,BT68)</f>
        <v>0</v>
      </c>
      <c r="BX68" s="63" t="n">
        <f aca="false">SUM(BI68,BL68,BO68,BR68,BU68)</f>
        <v>0</v>
      </c>
      <c r="BY68" s="63" t="n">
        <f aca="false">SUM(BJ68,BM68,BP68,BS68,BV68)</f>
        <v>0</v>
      </c>
      <c r="BZ68" s="89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1"/>
      <c r="CO68" s="63" t="n">
        <f aca="false">SUM(BZ68,CC68,CF68,CI68,CL68)</f>
        <v>0</v>
      </c>
      <c r="CP68" s="63" t="n">
        <f aca="false">SUM(CA68,CD68,CG68,CJ68,CM68)</f>
        <v>0</v>
      </c>
      <c r="CQ68" s="63" t="n">
        <f aca="false">SUM(CB68,CE68,CH68,CK68,CN68)</f>
        <v>0</v>
      </c>
      <c r="CR68" s="89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1"/>
      <c r="DG68" s="63" t="n">
        <f aca="false">SUM(CR68+CU68+CX68+DA68+DD68)</f>
        <v>0</v>
      </c>
      <c r="DH68" s="63" t="n">
        <f aca="false">SUM(CS68+CV68+CY68+DB68+DE68)</f>
        <v>0</v>
      </c>
      <c r="DI68" s="63" t="n">
        <f aca="false">SUM(CT68+CW68+CZ68+DC68+DF68)</f>
        <v>0</v>
      </c>
      <c r="DJ68" s="89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1"/>
      <c r="DY68" s="63" t="n">
        <f aca="false">SUM(DJ68,DM68,DP68,DS68,DV68)</f>
        <v>0</v>
      </c>
      <c r="DZ68" s="63" t="n">
        <f aca="false">SUM(DK68,DN68,DQ68,DT68,DW68)</f>
        <v>0</v>
      </c>
      <c r="EA68" s="63" t="n">
        <f aca="false">SUM(DL68,DO68,DR68,DU68,DX68)</f>
        <v>0</v>
      </c>
      <c r="EB68" s="89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1"/>
      <c r="EQ68" s="63" t="n">
        <f aca="false">SUM(EB68,EE68,EH68,EK68,EN68)</f>
        <v>0</v>
      </c>
      <c r="ER68" s="63" t="n">
        <f aca="false">SUM(EC68,EF68,EI68,EL68,EO68)</f>
        <v>0</v>
      </c>
      <c r="ES68" s="63" t="n">
        <f aca="false">SUM(ED68,EG68,EJ68,EM68,EP68)</f>
        <v>0</v>
      </c>
      <c r="ET68" s="89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1"/>
      <c r="FI68" s="63" t="n">
        <f aca="false">SUM(ET68,EW68,EZ68,FC68,FF68)</f>
        <v>0</v>
      </c>
      <c r="FJ68" s="63" t="n">
        <f aca="false">SUM(EU68,EX68,FA68,FD68,FG68)</f>
        <v>0</v>
      </c>
      <c r="FK68" s="63" t="n">
        <f aca="false">SUM(EV68,EY68,FB68,FE68,FH68)</f>
        <v>0</v>
      </c>
      <c r="FL68" s="89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1"/>
      <c r="GA68" s="63" t="n">
        <f aca="false">SUM(FL68,FO68,FR68,FU68,FX68)</f>
        <v>0</v>
      </c>
      <c r="GB68" s="63" t="n">
        <f aca="false">SUM(FM68,FP68,FS68,FV68,FY68)</f>
        <v>0</v>
      </c>
      <c r="GC68" s="63" t="n">
        <f aca="false">SUM(FN68,FQ68,FT68,FW68,FZ68)</f>
        <v>0</v>
      </c>
      <c r="GD68" s="89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1"/>
      <c r="GS68" s="63" t="n">
        <f aca="false">SUM(GD68,GG68,GJ68,GM68,GP68)</f>
        <v>0</v>
      </c>
      <c r="GT68" s="63" t="n">
        <f aca="false">SUM(GE68,GH68,GK68,GN68,GQ68)</f>
        <v>0</v>
      </c>
      <c r="GU68" s="63" t="n">
        <f aca="false">SUM(GF68,GI68,GL68,GO68,GR68)</f>
        <v>0</v>
      </c>
      <c r="GV68" s="89"/>
      <c r="GW68" s="90"/>
      <c r="GX68" s="90"/>
      <c r="GY68" s="90"/>
      <c r="GZ68" s="90"/>
      <c r="HA68" s="90"/>
      <c r="HB68" s="90"/>
      <c r="HC68" s="90"/>
      <c r="HD68" s="90"/>
      <c r="HE68" s="90"/>
      <c r="HF68" s="90"/>
      <c r="HG68" s="90"/>
      <c r="HH68" s="90"/>
      <c r="HI68" s="90"/>
      <c r="HJ68" s="91"/>
      <c r="HK68" s="63" t="n">
        <f aca="false">SUM(GV68,GY68,HB68,HE68,HH68)</f>
        <v>0</v>
      </c>
      <c r="HL68" s="63" t="n">
        <f aca="false">SUM(GW68,GZ68,HC68,HF68,HI68)</f>
        <v>0</v>
      </c>
      <c r="HM68" s="63" t="n">
        <f aca="false">SUM(GX68,HA68,HD68,HG68,HJ68)</f>
        <v>0</v>
      </c>
      <c r="HN68" s="89"/>
      <c r="HO68" s="90"/>
      <c r="HP68" s="90"/>
      <c r="HQ68" s="90"/>
      <c r="HR68" s="90"/>
      <c r="HS68" s="90"/>
      <c r="HT68" s="90"/>
      <c r="HU68" s="90"/>
      <c r="HV68" s="90"/>
      <c r="HW68" s="90"/>
      <c r="HX68" s="90"/>
      <c r="HY68" s="90"/>
      <c r="HZ68" s="90"/>
      <c r="IA68" s="90"/>
      <c r="IB68" s="91"/>
      <c r="IC68" s="63" t="n">
        <f aca="false">SUM(HN68,HQ68,HT68,HW68,HZ68)</f>
        <v>0</v>
      </c>
      <c r="ID68" s="63" t="n">
        <f aca="false">SUM(HO68,HR68,HU68,HX68,IA68)</f>
        <v>0</v>
      </c>
      <c r="IE68" s="63" t="n">
        <f aca="false">SUM(HP68,HS68,HV68,HY68,IB68)</f>
        <v>0</v>
      </c>
      <c r="IF68" s="64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</row>
    <row r="69" s="99" customFormat="true" ht="15.75" hidden="false" customHeight="false" outlineLevel="0" collapsed="false">
      <c r="A69" s="75" t="n">
        <v>59</v>
      </c>
      <c r="B69" s="92"/>
      <c r="C69" s="93"/>
      <c r="D69" s="94"/>
      <c r="E69" s="95"/>
      <c r="F69" s="96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59" t="n">
        <f aca="false">SUM(F69,I69,L69,O69,R69)</f>
        <v>0</v>
      </c>
      <c r="V69" s="59" t="n">
        <f aca="false">SUM(G69,J69,M69,P69,S69)</f>
        <v>0</v>
      </c>
      <c r="W69" s="59" t="n">
        <f aca="false">SUM(H69,K69,N69,Q69,T69)</f>
        <v>0</v>
      </c>
      <c r="X69" s="71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2"/>
      <c r="AM69" s="63" t="n">
        <f aca="false">SUM(X69,AA69,AD69,AG69,AJ69)</f>
        <v>0</v>
      </c>
      <c r="AN69" s="63" t="n">
        <f aca="false">SUM(Y69,AB69,AE69,AH69,AK69)</f>
        <v>0</v>
      </c>
      <c r="AO69" s="63" t="n">
        <f aca="false">SUM(Z69,AC69,AF69,AI69,AL69)</f>
        <v>0</v>
      </c>
      <c r="AP69" s="71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2"/>
      <c r="BE69" s="63" t="n">
        <f aca="false">SUM(AP69+AS69+AV69+AY69+BB69)</f>
        <v>0</v>
      </c>
      <c r="BF69" s="63" t="n">
        <f aca="false">SUM(AQ69+AT69+AW69+AZ69+BC69)</f>
        <v>0</v>
      </c>
      <c r="BG69" s="63" t="n">
        <f aca="false">SUM(AR69+AU69+AX69+BA69+BD69)</f>
        <v>0</v>
      </c>
      <c r="BH69" s="71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2"/>
      <c r="BW69" s="63" t="n">
        <f aca="false">SUM(BH69,BK69,BN69,BQ69,BT69)</f>
        <v>0</v>
      </c>
      <c r="BX69" s="63" t="n">
        <f aca="false">SUM(BI69,BL69,BO69,BR69,BU69)</f>
        <v>0</v>
      </c>
      <c r="BY69" s="63" t="n">
        <f aca="false">SUM(BJ69,BM69,BP69,BS69,BV69)</f>
        <v>0</v>
      </c>
      <c r="BZ69" s="71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2"/>
      <c r="CO69" s="63" t="n">
        <f aca="false">SUM(BZ69,CC69,CF69,CI69,CL69)</f>
        <v>0</v>
      </c>
      <c r="CP69" s="63" t="n">
        <f aca="false">SUM(CA69,CD69,CG69,CJ69,CM69)</f>
        <v>0</v>
      </c>
      <c r="CQ69" s="63" t="n">
        <f aca="false">SUM(CB69,CE69,CH69,CK69,CN69)</f>
        <v>0</v>
      </c>
      <c r="CR69" s="71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2"/>
      <c r="DG69" s="63" t="n">
        <f aca="false">SUM(CR69+CU69+CX69+DA69+DD69)</f>
        <v>0</v>
      </c>
      <c r="DH69" s="63" t="n">
        <f aca="false">SUM(CS69+CV69+CY69+DB69+DE69)</f>
        <v>0</v>
      </c>
      <c r="DI69" s="63" t="n">
        <f aca="false">SUM(CT69+CW69+CZ69+DC69+DF69)</f>
        <v>0</v>
      </c>
      <c r="DJ69" s="71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2"/>
      <c r="DY69" s="63" t="n">
        <f aca="false">SUM(DJ69,DM69,DP69,DS69,DV69)</f>
        <v>0</v>
      </c>
      <c r="DZ69" s="63" t="n">
        <f aca="false">SUM(DK69,DN69,DQ69,DT69,DW69)</f>
        <v>0</v>
      </c>
      <c r="EA69" s="63" t="n">
        <f aca="false">SUM(DL69,DO69,DR69,DU69,DX69)</f>
        <v>0</v>
      </c>
      <c r="EB69" s="71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2"/>
      <c r="EQ69" s="63" t="n">
        <f aca="false">SUM(EB69,EE69,EH69,EK69,EN69)</f>
        <v>0</v>
      </c>
      <c r="ER69" s="63" t="n">
        <f aca="false">SUM(EC69,EF69,EI69,EL69,EO69)</f>
        <v>0</v>
      </c>
      <c r="ES69" s="63" t="n">
        <f aca="false">SUM(ED69,EG69,EJ69,EM69,EP69)</f>
        <v>0</v>
      </c>
      <c r="ET69" s="71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2"/>
      <c r="FI69" s="63" t="n">
        <f aca="false">SUM(ET69,EW69,EZ69,FC69,FF69)</f>
        <v>0</v>
      </c>
      <c r="FJ69" s="63" t="n">
        <f aca="false">SUM(EU69,EX69,FA69,FD69,FG69)</f>
        <v>0</v>
      </c>
      <c r="FK69" s="63" t="n">
        <f aca="false">SUM(EV69,EY69,FB69,FE69,FH69)</f>
        <v>0</v>
      </c>
      <c r="FL69" s="71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2"/>
      <c r="GA69" s="63" t="n">
        <f aca="false">SUM(FL69,FO69,FR69,FU69,FX69)</f>
        <v>0</v>
      </c>
      <c r="GB69" s="63" t="n">
        <f aca="false">SUM(FM69,FP69,FS69,FV69,FY69)</f>
        <v>0</v>
      </c>
      <c r="GC69" s="63" t="n">
        <f aca="false">SUM(FN69,FQ69,FT69,FW69,FZ69)</f>
        <v>0</v>
      </c>
      <c r="GD69" s="71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2"/>
      <c r="GS69" s="63" t="n">
        <f aca="false">SUM(GD69,GG69,GJ69,GM69,GP69)</f>
        <v>0</v>
      </c>
      <c r="GT69" s="63" t="n">
        <f aca="false">SUM(GE69,GH69,GK69,GN69,GQ69)</f>
        <v>0</v>
      </c>
      <c r="GU69" s="63" t="n">
        <f aca="false">SUM(GF69,GI69,GL69,GO69,GR69)</f>
        <v>0</v>
      </c>
      <c r="GV69" s="71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2"/>
      <c r="HK69" s="63" t="n">
        <f aca="false">SUM(GV69,GY69,HB69,HE69,HH69)</f>
        <v>0</v>
      </c>
      <c r="HL69" s="63" t="n">
        <f aca="false">SUM(GW69,GZ69,HC69,HF69,HI69)</f>
        <v>0</v>
      </c>
      <c r="HM69" s="63" t="n">
        <f aca="false">SUM(GX69,HA69,HD69,HG69,HJ69)</f>
        <v>0</v>
      </c>
      <c r="HN69" s="71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2"/>
      <c r="IC69" s="63" t="n">
        <f aca="false">SUM(HN69,HQ69,HT69,HW69,HZ69)</f>
        <v>0</v>
      </c>
      <c r="ID69" s="63" t="n">
        <f aca="false">SUM(HO69,HR69,HU69,HX69,IA69)</f>
        <v>0</v>
      </c>
      <c r="IE69" s="63" t="n">
        <f aca="false">SUM(HP69,HS69,HV69,HY69,IB69)</f>
        <v>0</v>
      </c>
      <c r="IF69" s="64"/>
      <c r="IG69" s="98"/>
      <c r="IH69" s="98"/>
      <c r="II69" s="98"/>
      <c r="IJ69" s="98"/>
      <c r="IK69" s="98"/>
      <c r="IL69" s="98"/>
      <c r="IM69" s="98"/>
      <c r="IN69" s="98"/>
      <c r="IO69" s="98"/>
      <c r="IP69" s="98"/>
      <c r="IQ69" s="98"/>
      <c r="IR69" s="98"/>
      <c r="IS69" s="98"/>
      <c r="IT69" s="98"/>
    </row>
    <row r="70" s="74" customFormat="true" ht="15.75" hidden="false" customHeight="false" outlineLevel="0" collapsed="false">
      <c r="A70" s="52" t="n">
        <v>60</v>
      </c>
      <c r="B70" s="76"/>
      <c r="C70" s="100"/>
      <c r="D70" s="101"/>
      <c r="E70" s="102"/>
      <c r="F70" s="103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59" t="n">
        <f aca="false">SUM(F70,I70,L70,O70,R70)</f>
        <v>0</v>
      </c>
      <c r="V70" s="59" t="n">
        <f aca="false">SUM(G70,J70,M70,P70,S70)</f>
        <v>0</v>
      </c>
      <c r="W70" s="59" t="n">
        <f aca="false">SUM(H70,K70,N70,Q70,T70)</f>
        <v>0</v>
      </c>
      <c r="X70" s="105"/>
      <c r="Y70" s="70"/>
      <c r="Z70" s="70"/>
      <c r="AA70" s="106"/>
      <c r="AB70" s="70"/>
      <c r="AC70" s="70"/>
      <c r="AD70" s="106"/>
      <c r="AE70" s="70"/>
      <c r="AF70" s="70"/>
      <c r="AG70" s="106"/>
      <c r="AH70" s="70"/>
      <c r="AI70" s="70"/>
      <c r="AJ70" s="106"/>
      <c r="AK70" s="70"/>
      <c r="AL70" s="107"/>
      <c r="AM70" s="63" t="n">
        <f aca="false">SUM(X70,AA70,AD70,AG70,AJ70)</f>
        <v>0</v>
      </c>
      <c r="AN70" s="63" t="n">
        <f aca="false">SUM(Y70,AB70,AE70,AH70,AK70)</f>
        <v>0</v>
      </c>
      <c r="AO70" s="63" t="n">
        <f aca="false">SUM(Z70,AC70,AF70,AI70,AL70)</f>
        <v>0</v>
      </c>
      <c r="AP70" s="105"/>
      <c r="AQ70" s="70"/>
      <c r="AR70" s="70"/>
      <c r="AS70" s="106"/>
      <c r="AT70" s="70"/>
      <c r="AU70" s="70"/>
      <c r="AV70" s="106"/>
      <c r="AW70" s="70"/>
      <c r="AX70" s="70"/>
      <c r="AY70" s="106"/>
      <c r="AZ70" s="70"/>
      <c r="BA70" s="70"/>
      <c r="BB70" s="106"/>
      <c r="BC70" s="70"/>
      <c r="BD70" s="107"/>
      <c r="BE70" s="63" t="n">
        <f aca="false">SUM(AP70+AS70+AV70+AY70+BB70)</f>
        <v>0</v>
      </c>
      <c r="BF70" s="63" t="n">
        <f aca="false">SUM(AQ70+AT70+AW70+AZ70+BC70)</f>
        <v>0</v>
      </c>
      <c r="BG70" s="63" t="n">
        <f aca="false">SUM(AR70+AU70+AX70+BA70+BD70)</f>
        <v>0</v>
      </c>
      <c r="BH70" s="105"/>
      <c r="BI70" s="70"/>
      <c r="BJ70" s="70"/>
      <c r="BK70" s="106"/>
      <c r="BL70" s="70"/>
      <c r="BM70" s="70"/>
      <c r="BN70" s="106"/>
      <c r="BO70" s="70"/>
      <c r="BP70" s="70"/>
      <c r="BQ70" s="106"/>
      <c r="BR70" s="70"/>
      <c r="BS70" s="70"/>
      <c r="BT70" s="106"/>
      <c r="BU70" s="70"/>
      <c r="BV70" s="107"/>
      <c r="BW70" s="63" t="n">
        <f aca="false">SUM(BH70,BK70,BN70,BQ70,BT70)</f>
        <v>0</v>
      </c>
      <c r="BX70" s="63" t="n">
        <f aca="false">SUM(BI70,BL70,BO70,BR70,BU70)</f>
        <v>0</v>
      </c>
      <c r="BY70" s="63" t="n">
        <f aca="false">SUM(BJ70,BM70,BP70,BS70,BV70)</f>
        <v>0</v>
      </c>
      <c r="BZ70" s="105"/>
      <c r="CA70" s="70"/>
      <c r="CB70" s="70"/>
      <c r="CC70" s="106"/>
      <c r="CD70" s="70"/>
      <c r="CE70" s="70"/>
      <c r="CF70" s="106"/>
      <c r="CG70" s="70"/>
      <c r="CH70" s="70"/>
      <c r="CI70" s="106"/>
      <c r="CJ70" s="70"/>
      <c r="CK70" s="70"/>
      <c r="CL70" s="106"/>
      <c r="CM70" s="70"/>
      <c r="CN70" s="107"/>
      <c r="CO70" s="63" t="n">
        <f aca="false">SUM(BZ70,CC70,CF70,CI70,CL70)</f>
        <v>0</v>
      </c>
      <c r="CP70" s="63" t="n">
        <f aca="false">SUM(CA70,CD70,CG70,CJ70,CM70)</f>
        <v>0</v>
      </c>
      <c r="CQ70" s="63" t="n">
        <f aca="false">SUM(CB70,CE70,CH70,CK70,CN70)</f>
        <v>0</v>
      </c>
      <c r="CR70" s="105"/>
      <c r="CS70" s="70"/>
      <c r="CT70" s="70"/>
      <c r="CU70" s="106"/>
      <c r="CV70" s="70"/>
      <c r="CW70" s="70"/>
      <c r="CX70" s="106"/>
      <c r="CY70" s="70"/>
      <c r="CZ70" s="70"/>
      <c r="DA70" s="106"/>
      <c r="DB70" s="70"/>
      <c r="DC70" s="70"/>
      <c r="DD70" s="106"/>
      <c r="DE70" s="70"/>
      <c r="DF70" s="107"/>
      <c r="DG70" s="63" t="n">
        <f aca="false">SUM(CR70+CU70+CX70+DA70+DD70)</f>
        <v>0</v>
      </c>
      <c r="DH70" s="63" t="n">
        <f aca="false">SUM(CS70+CV70+CY70+DB70+DE70)</f>
        <v>0</v>
      </c>
      <c r="DI70" s="63" t="n">
        <f aca="false">SUM(CT70+CW70+CZ70+DC70+DF70)</f>
        <v>0</v>
      </c>
      <c r="DJ70" s="105"/>
      <c r="DK70" s="70"/>
      <c r="DL70" s="70"/>
      <c r="DM70" s="106"/>
      <c r="DN70" s="70"/>
      <c r="DO70" s="70"/>
      <c r="DP70" s="106"/>
      <c r="DQ70" s="70"/>
      <c r="DR70" s="70"/>
      <c r="DS70" s="106"/>
      <c r="DT70" s="70"/>
      <c r="DU70" s="70"/>
      <c r="DV70" s="106"/>
      <c r="DW70" s="70"/>
      <c r="DX70" s="107"/>
      <c r="DY70" s="63" t="n">
        <f aca="false">SUM(DJ70,DM70,DP70,DS70,DV70)</f>
        <v>0</v>
      </c>
      <c r="DZ70" s="63" t="n">
        <f aca="false">SUM(DK70,DN70,DQ70,DT70,DW70)</f>
        <v>0</v>
      </c>
      <c r="EA70" s="63" t="n">
        <f aca="false">SUM(DL70,DO70,DR70,DU70,DX70)</f>
        <v>0</v>
      </c>
      <c r="EB70" s="105"/>
      <c r="EC70" s="70"/>
      <c r="ED70" s="70"/>
      <c r="EE70" s="106"/>
      <c r="EF70" s="70"/>
      <c r="EG70" s="70"/>
      <c r="EH70" s="106"/>
      <c r="EI70" s="70"/>
      <c r="EJ70" s="70"/>
      <c r="EK70" s="106"/>
      <c r="EL70" s="70"/>
      <c r="EM70" s="70"/>
      <c r="EN70" s="106"/>
      <c r="EO70" s="70"/>
      <c r="EP70" s="107"/>
      <c r="EQ70" s="63" t="n">
        <f aca="false">SUM(EB70,EE70,EH70,EK70,EN70)</f>
        <v>0</v>
      </c>
      <c r="ER70" s="63" t="n">
        <f aca="false">SUM(EC70,EF70,EI70,EL70,EO70)</f>
        <v>0</v>
      </c>
      <c r="ES70" s="63" t="n">
        <f aca="false">SUM(ED70,EG70,EJ70,EM70,EP70)</f>
        <v>0</v>
      </c>
      <c r="ET70" s="105"/>
      <c r="EU70" s="70"/>
      <c r="EV70" s="70"/>
      <c r="EW70" s="106"/>
      <c r="EX70" s="70"/>
      <c r="EY70" s="70"/>
      <c r="EZ70" s="106"/>
      <c r="FA70" s="70"/>
      <c r="FB70" s="70"/>
      <c r="FC70" s="106"/>
      <c r="FD70" s="70"/>
      <c r="FE70" s="70"/>
      <c r="FF70" s="106"/>
      <c r="FG70" s="70"/>
      <c r="FH70" s="107"/>
      <c r="FI70" s="63" t="n">
        <f aca="false">SUM(ET70,EW70,EZ70,FC70,FF70)</f>
        <v>0</v>
      </c>
      <c r="FJ70" s="63" t="n">
        <f aca="false">SUM(EU70,EX70,FA70,FD70,FG70)</f>
        <v>0</v>
      </c>
      <c r="FK70" s="63" t="n">
        <f aca="false">SUM(EV70,EY70,FB70,FE70,FH70)</f>
        <v>0</v>
      </c>
      <c r="FL70" s="105"/>
      <c r="FM70" s="70"/>
      <c r="FN70" s="70"/>
      <c r="FO70" s="106"/>
      <c r="FP70" s="70"/>
      <c r="FQ70" s="70"/>
      <c r="FR70" s="106"/>
      <c r="FS70" s="70"/>
      <c r="FT70" s="70"/>
      <c r="FU70" s="106"/>
      <c r="FV70" s="70"/>
      <c r="FW70" s="70"/>
      <c r="FX70" s="106"/>
      <c r="FY70" s="70"/>
      <c r="FZ70" s="107"/>
      <c r="GA70" s="63" t="n">
        <f aca="false">SUM(FL70,FO70,FR70,FU70,FX70)</f>
        <v>0</v>
      </c>
      <c r="GB70" s="63" t="n">
        <f aca="false">SUM(FM70,FP70,FS70,FV70,FY70)</f>
        <v>0</v>
      </c>
      <c r="GC70" s="63" t="n">
        <f aca="false">SUM(FN70,FQ70,FT70,FW70,FZ70)</f>
        <v>0</v>
      </c>
      <c r="GD70" s="105"/>
      <c r="GE70" s="70"/>
      <c r="GF70" s="70"/>
      <c r="GG70" s="106"/>
      <c r="GH70" s="70"/>
      <c r="GI70" s="70"/>
      <c r="GJ70" s="106"/>
      <c r="GK70" s="70"/>
      <c r="GL70" s="70"/>
      <c r="GM70" s="106"/>
      <c r="GN70" s="70"/>
      <c r="GO70" s="70"/>
      <c r="GP70" s="106"/>
      <c r="GQ70" s="70"/>
      <c r="GR70" s="107"/>
      <c r="GS70" s="63" t="n">
        <f aca="false">SUM(GD70,GG70,GJ70,GM70,GP70)</f>
        <v>0</v>
      </c>
      <c r="GT70" s="63" t="n">
        <f aca="false">SUM(GE70,GH70,GK70,GN70,GQ70)</f>
        <v>0</v>
      </c>
      <c r="GU70" s="63" t="n">
        <f aca="false">SUM(GF70,GI70,GL70,GO70,GR70)</f>
        <v>0</v>
      </c>
      <c r="GV70" s="105"/>
      <c r="GW70" s="70"/>
      <c r="GX70" s="70"/>
      <c r="GY70" s="106"/>
      <c r="GZ70" s="70"/>
      <c r="HA70" s="70"/>
      <c r="HB70" s="106"/>
      <c r="HC70" s="70"/>
      <c r="HD70" s="70"/>
      <c r="HE70" s="106"/>
      <c r="HF70" s="70"/>
      <c r="HG70" s="70"/>
      <c r="HH70" s="106"/>
      <c r="HI70" s="70"/>
      <c r="HJ70" s="107"/>
      <c r="HK70" s="63" t="n">
        <f aca="false">SUM(GV70,GY70,HB70,HE70,HH70)</f>
        <v>0</v>
      </c>
      <c r="HL70" s="63" t="n">
        <f aca="false">SUM(GW70,GZ70,HC70,HF70,HI70)</f>
        <v>0</v>
      </c>
      <c r="HM70" s="63" t="n">
        <f aca="false">SUM(GX70,HA70,HD70,HG70,HJ70)</f>
        <v>0</v>
      </c>
      <c r="HN70" s="105"/>
      <c r="HO70" s="70"/>
      <c r="HP70" s="70"/>
      <c r="HQ70" s="106"/>
      <c r="HR70" s="70"/>
      <c r="HS70" s="70"/>
      <c r="HT70" s="106"/>
      <c r="HU70" s="70"/>
      <c r="HV70" s="70"/>
      <c r="HW70" s="106"/>
      <c r="HX70" s="70"/>
      <c r="HY70" s="70"/>
      <c r="HZ70" s="106"/>
      <c r="IA70" s="70"/>
      <c r="IB70" s="107"/>
      <c r="IC70" s="63" t="n">
        <f aca="false">SUM(HN70,HQ70,HT70,HW70,HZ70)</f>
        <v>0</v>
      </c>
      <c r="ID70" s="63" t="n">
        <f aca="false">SUM(HO70,HR70,HU70,HX70,IA70)</f>
        <v>0</v>
      </c>
      <c r="IE70" s="63" t="n">
        <f aca="false">SUM(HP70,HS70,HV70,HY70,IB70)</f>
        <v>0</v>
      </c>
      <c r="IF70" s="64"/>
      <c r="IG70" s="98"/>
      <c r="IH70" s="98"/>
      <c r="II70" s="98"/>
      <c r="IJ70" s="98"/>
      <c r="IK70" s="98"/>
      <c r="IL70" s="98"/>
      <c r="IM70" s="98"/>
      <c r="IN70" s="98"/>
      <c r="IO70" s="98"/>
      <c r="IP70" s="98"/>
      <c r="IQ70" s="98"/>
      <c r="IR70" s="98"/>
      <c r="IS70" s="98"/>
      <c r="IT70" s="98"/>
    </row>
    <row r="71" s="74" customFormat="true" ht="15.75" hidden="false" customHeight="false" outlineLevel="0" collapsed="false">
      <c r="A71" s="52" t="n">
        <v>61</v>
      </c>
      <c r="B71" s="76"/>
      <c r="C71" s="100"/>
      <c r="D71" s="101"/>
      <c r="E71" s="102"/>
      <c r="F71" s="103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59" t="n">
        <f aca="false">SUM(F71,I71,L71,O71,R71)</f>
        <v>0</v>
      </c>
      <c r="V71" s="59" t="n">
        <f aca="false">SUM(G71,J71,M71,P71,S71)</f>
        <v>0</v>
      </c>
      <c r="W71" s="59" t="n">
        <f aca="false">SUM(H71,K71,N71,Q71,T71)</f>
        <v>0</v>
      </c>
      <c r="X71" s="108"/>
      <c r="Y71" s="109"/>
      <c r="Z71" s="109"/>
      <c r="AA71" s="110"/>
      <c r="AB71" s="109"/>
      <c r="AC71" s="109"/>
      <c r="AD71" s="110"/>
      <c r="AE71" s="109"/>
      <c r="AF71" s="109"/>
      <c r="AG71" s="110"/>
      <c r="AH71" s="109"/>
      <c r="AI71" s="109"/>
      <c r="AJ71" s="110"/>
      <c r="AK71" s="109"/>
      <c r="AL71" s="111"/>
      <c r="AM71" s="63" t="n">
        <f aca="false">SUM(X71,AA71,AD71,AG71,AJ71)</f>
        <v>0</v>
      </c>
      <c r="AN71" s="63" t="n">
        <f aca="false">SUM(Y71,AB71,AE71,AH71,AK71)</f>
        <v>0</v>
      </c>
      <c r="AO71" s="63" t="n">
        <f aca="false">SUM(Z71,AC71,AF71,AI71,AL71)</f>
        <v>0</v>
      </c>
      <c r="AP71" s="108"/>
      <c r="AQ71" s="109"/>
      <c r="AR71" s="109"/>
      <c r="AS71" s="110"/>
      <c r="AT71" s="109"/>
      <c r="AU71" s="109"/>
      <c r="AV71" s="110"/>
      <c r="AW71" s="109"/>
      <c r="AX71" s="109"/>
      <c r="AY71" s="110"/>
      <c r="AZ71" s="109"/>
      <c r="BA71" s="109"/>
      <c r="BB71" s="110"/>
      <c r="BC71" s="109"/>
      <c r="BD71" s="111"/>
      <c r="BE71" s="63"/>
      <c r="BF71" s="63"/>
      <c r="BG71" s="63"/>
      <c r="BH71" s="108"/>
      <c r="BI71" s="109"/>
      <c r="BJ71" s="109"/>
      <c r="BK71" s="110"/>
      <c r="BL71" s="109"/>
      <c r="BM71" s="109"/>
      <c r="BN71" s="110"/>
      <c r="BO71" s="109"/>
      <c r="BP71" s="109"/>
      <c r="BQ71" s="110"/>
      <c r="BR71" s="109"/>
      <c r="BS71" s="109"/>
      <c r="BT71" s="110"/>
      <c r="BU71" s="109"/>
      <c r="BV71" s="111"/>
      <c r="BW71" s="63" t="n">
        <f aca="false">SUM(BH71,BK71,BN71,BQ71,BT71)</f>
        <v>0</v>
      </c>
      <c r="BX71" s="63" t="n">
        <f aca="false">SUM(BI71,BL71,BO71,BR71,BU71)</f>
        <v>0</v>
      </c>
      <c r="BY71" s="63" t="n">
        <f aca="false">SUM(BJ71,BM71,BP71,BS71,BV71)</f>
        <v>0</v>
      </c>
      <c r="BZ71" s="108"/>
      <c r="CA71" s="109"/>
      <c r="CB71" s="109"/>
      <c r="CC71" s="110"/>
      <c r="CD71" s="109"/>
      <c r="CE71" s="109"/>
      <c r="CF71" s="110"/>
      <c r="CG71" s="109"/>
      <c r="CH71" s="109"/>
      <c r="CI71" s="110"/>
      <c r="CJ71" s="109"/>
      <c r="CK71" s="109"/>
      <c r="CL71" s="110"/>
      <c r="CM71" s="109"/>
      <c r="CN71" s="111"/>
      <c r="CO71" s="63" t="n">
        <f aca="false">SUM(BZ71,CC71,CF71,CI71,CL71)</f>
        <v>0</v>
      </c>
      <c r="CP71" s="63" t="n">
        <f aca="false">SUM(CA71,CD71,CG71,CJ71,CM71)</f>
        <v>0</v>
      </c>
      <c r="CQ71" s="63" t="n">
        <f aca="false">SUM(CB71,CE71,CH71,CK71,CN71)</f>
        <v>0</v>
      </c>
      <c r="CR71" s="108"/>
      <c r="CS71" s="109"/>
      <c r="CT71" s="109"/>
      <c r="CU71" s="110"/>
      <c r="CV71" s="109"/>
      <c r="CW71" s="109"/>
      <c r="CX71" s="110"/>
      <c r="CY71" s="109"/>
      <c r="CZ71" s="109"/>
      <c r="DA71" s="110"/>
      <c r="DB71" s="109"/>
      <c r="DC71" s="109"/>
      <c r="DD71" s="110"/>
      <c r="DE71" s="109"/>
      <c r="DF71" s="111"/>
      <c r="DG71" s="63" t="n">
        <f aca="false">SUM(CR71+CU71+CX71+DA71+DD71)</f>
        <v>0</v>
      </c>
      <c r="DH71" s="63" t="n">
        <f aca="false">SUM(CS71+CV71+CY71+DB71+DE71)</f>
        <v>0</v>
      </c>
      <c r="DI71" s="63" t="n">
        <f aca="false">SUM(CT71+CW71+CZ71+DC71+DF71)</f>
        <v>0</v>
      </c>
      <c r="DJ71" s="108"/>
      <c r="DK71" s="109"/>
      <c r="DL71" s="109"/>
      <c r="DM71" s="110"/>
      <c r="DN71" s="109"/>
      <c r="DO71" s="109"/>
      <c r="DP71" s="110"/>
      <c r="DQ71" s="109"/>
      <c r="DR71" s="109"/>
      <c r="DS71" s="110"/>
      <c r="DT71" s="109"/>
      <c r="DU71" s="109"/>
      <c r="DV71" s="110"/>
      <c r="DW71" s="109"/>
      <c r="DX71" s="111"/>
      <c r="DY71" s="63" t="n">
        <f aca="false">SUM(DJ71,DM71,DP71,DS71,DV71)</f>
        <v>0</v>
      </c>
      <c r="DZ71" s="63" t="n">
        <f aca="false">SUM(DK71,DN71,DQ71,DT71,DW71)</f>
        <v>0</v>
      </c>
      <c r="EA71" s="63" t="n">
        <f aca="false">SUM(DL71,DO71,DR71,DU71,DX71)</f>
        <v>0</v>
      </c>
      <c r="EB71" s="108"/>
      <c r="EC71" s="109"/>
      <c r="ED71" s="109"/>
      <c r="EE71" s="110"/>
      <c r="EF71" s="109"/>
      <c r="EG71" s="109"/>
      <c r="EH71" s="110"/>
      <c r="EI71" s="109"/>
      <c r="EJ71" s="109"/>
      <c r="EK71" s="110"/>
      <c r="EL71" s="109"/>
      <c r="EM71" s="109"/>
      <c r="EN71" s="110"/>
      <c r="EO71" s="109"/>
      <c r="EP71" s="111"/>
      <c r="EQ71" s="63" t="n">
        <f aca="false">SUM(EB71,EE71,EH71,EK71,EN71)</f>
        <v>0</v>
      </c>
      <c r="ER71" s="63" t="n">
        <f aca="false">SUM(EC71,EF71,EI71,EL71,EO71)</f>
        <v>0</v>
      </c>
      <c r="ES71" s="63" t="n">
        <f aca="false">SUM(ED71,EG71,EJ71,EM71,EP71)</f>
        <v>0</v>
      </c>
      <c r="ET71" s="108"/>
      <c r="EU71" s="109"/>
      <c r="EV71" s="109"/>
      <c r="EW71" s="110"/>
      <c r="EX71" s="109"/>
      <c r="EY71" s="109"/>
      <c r="EZ71" s="110"/>
      <c r="FA71" s="109"/>
      <c r="FB71" s="109"/>
      <c r="FC71" s="110"/>
      <c r="FD71" s="109"/>
      <c r="FE71" s="109"/>
      <c r="FF71" s="110"/>
      <c r="FG71" s="109"/>
      <c r="FH71" s="111"/>
      <c r="FI71" s="63" t="n">
        <f aca="false">SUM(ET71,EW71,EZ71,FC71,FF71)</f>
        <v>0</v>
      </c>
      <c r="FJ71" s="63" t="n">
        <f aca="false">SUM(EU71,EX71,FA71,FD71,FG71)</f>
        <v>0</v>
      </c>
      <c r="FK71" s="63" t="n">
        <f aca="false">SUM(EV71,EY71,FB71,FE71,FH71)</f>
        <v>0</v>
      </c>
      <c r="FL71" s="108"/>
      <c r="FM71" s="109"/>
      <c r="FN71" s="109"/>
      <c r="FO71" s="110"/>
      <c r="FP71" s="109"/>
      <c r="FQ71" s="109"/>
      <c r="FR71" s="110"/>
      <c r="FS71" s="109"/>
      <c r="FT71" s="109"/>
      <c r="FU71" s="110"/>
      <c r="FV71" s="109"/>
      <c r="FW71" s="109"/>
      <c r="FX71" s="110"/>
      <c r="FY71" s="109"/>
      <c r="FZ71" s="111"/>
      <c r="GA71" s="63" t="n">
        <f aca="false">SUM(FL71,FO71,FR71,FU71,FX71)</f>
        <v>0</v>
      </c>
      <c r="GB71" s="63" t="n">
        <f aca="false">SUM(FM71,FP71,FS71,FV71,FY71)</f>
        <v>0</v>
      </c>
      <c r="GC71" s="63" t="n">
        <f aca="false">SUM(FN71,FQ71,FT71,FW71,FZ71)</f>
        <v>0</v>
      </c>
      <c r="GD71" s="108"/>
      <c r="GE71" s="109"/>
      <c r="GF71" s="109"/>
      <c r="GG71" s="110"/>
      <c r="GH71" s="109"/>
      <c r="GI71" s="109"/>
      <c r="GJ71" s="110"/>
      <c r="GK71" s="109"/>
      <c r="GL71" s="109"/>
      <c r="GM71" s="110"/>
      <c r="GN71" s="109"/>
      <c r="GO71" s="109"/>
      <c r="GP71" s="110"/>
      <c r="GQ71" s="109"/>
      <c r="GR71" s="111"/>
      <c r="GS71" s="63" t="n">
        <f aca="false">SUM(GD71,GG71,GJ71,GM71,GP71)</f>
        <v>0</v>
      </c>
      <c r="GT71" s="63" t="n">
        <f aca="false">SUM(GE71,GH71,GK71,GN71,GQ71)</f>
        <v>0</v>
      </c>
      <c r="GU71" s="63" t="n">
        <f aca="false">SUM(GF71,GI71,GL71,GO71,GR71)</f>
        <v>0</v>
      </c>
      <c r="GV71" s="108"/>
      <c r="GW71" s="109"/>
      <c r="GX71" s="109"/>
      <c r="GY71" s="110"/>
      <c r="GZ71" s="109"/>
      <c r="HA71" s="109"/>
      <c r="HB71" s="110"/>
      <c r="HC71" s="109"/>
      <c r="HD71" s="109"/>
      <c r="HE71" s="110"/>
      <c r="HF71" s="109"/>
      <c r="HG71" s="109"/>
      <c r="HH71" s="110"/>
      <c r="HI71" s="109"/>
      <c r="HJ71" s="111"/>
      <c r="HK71" s="63" t="n">
        <f aca="false">SUM(GV71,GY71,HB71,HE71,HH71)</f>
        <v>0</v>
      </c>
      <c r="HL71" s="63" t="n">
        <f aca="false">SUM(GW71,GZ71,HC71,HF71,HI71)</f>
        <v>0</v>
      </c>
      <c r="HM71" s="63" t="n">
        <f aca="false">SUM(GX71,HA71,HD71,HG71,HJ71)</f>
        <v>0</v>
      </c>
      <c r="HN71" s="108"/>
      <c r="HO71" s="109"/>
      <c r="HP71" s="109"/>
      <c r="HQ71" s="110"/>
      <c r="HR71" s="109"/>
      <c r="HS71" s="109"/>
      <c r="HT71" s="110"/>
      <c r="HU71" s="109"/>
      <c r="HV71" s="109"/>
      <c r="HW71" s="110"/>
      <c r="HX71" s="109"/>
      <c r="HY71" s="109"/>
      <c r="HZ71" s="110"/>
      <c r="IA71" s="109"/>
      <c r="IB71" s="111"/>
      <c r="IC71" s="63" t="n">
        <f aca="false">SUM(HN71,HQ71,HT71,HW71,HZ71)</f>
        <v>0</v>
      </c>
      <c r="ID71" s="63" t="n">
        <f aca="false">SUM(HO71,HR71,HU71,HX71,IA71)</f>
        <v>0</v>
      </c>
      <c r="IE71" s="63" t="n">
        <f aca="false">SUM(HP71,HS71,HV71,HY71,IB71)</f>
        <v>0</v>
      </c>
      <c r="IF71" s="64"/>
      <c r="IG71" s="98"/>
      <c r="IH71" s="98"/>
      <c r="II71" s="98"/>
      <c r="IJ71" s="98"/>
      <c r="IK71" s="98"/>
      <c r="IL71" s="98"/>
      <c r="IM71" s="98"/>
      <c r="IN71" s="98"/>
      <c r="IO71" s="98"/>
      <c r="IP71" s="98"/>
      <c r="IQ71" s="98"/>
      <c r="IR71" s="98"/>
      <c r="IS71" s="98"/>
      <c r="IT71" s="98"/>
    </row>
    <row r="72" s="99" customFormat="true" ht="15.75" hidden="false" customHeight="false" outlineLevel="0" collapsed="false">
      <c r="A72" s="52" t="n">
        <v>62</v>
      </c>
      <c r="B72" s="112"/>
      <c r="C72" s="113"/>
      <c r="D72" s="114"/>
      <c r="E72" s="115"/>
      <c r="F72" s="96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59" t="n">
        <f aca="false">SUM(F72,I72,L72,O72,R72)</f>
        <v>0</v>
      </c>
      <c r="V72" s="59" t="n">
        <f aca="false">SUM(G72,J72,M72,P72,S72)</f>
        <v>0</v>
      </c>
      <c r="W72" s="59" t="n">
        <f aca="false">SUM(H72,K72,N72,Q72,T72)</f>
        <v>0</v>
      </c>
      <c r="X72" s="116"/>
      <c r="Y72" s="58"/>
      <c r="Z72" s="58"/>
      <c r="AA72" s="117"/>
      <c r="AB72" s="58"/>
      <c r="AC72" s="58"/>
      <c r="AD72" s="117"/>
      <c r="AE72" s="58"/>
      <c r="AF72" s="58"/>
      <c r="AG72" s="117"/>
      <c r="AH72" s="58"/>
      <c r="AI72" s="58"/>
      <c r="AJ72" s="117"/>
      <c r="AK72" s="58"/>
      <c r="AL72" s="118"/>
      <c r="AM72" s="63" t="n">
        <f aca="false">SUM(X72,AA72,AD72,AG72,AJ72)</f>
        <v>0</v>
      </c>
      <c r="AN72" s="63" t="n">
        <f aca="false">SUM(Y72,AB72,AE72,AH72,AK72)</f>
        <v>0</v>
      </c>
      <c r="AO72" s="63" t="n">
        <f aca="false">SUM(Z72,AC72,AF72,AI72,AL72)</f>
        <v>0</v>
      </c>
      <c r="AP72" s="116"/>
      <c r="AQ72" s="58"/>
      <c r="AR72" s="58"/>
      <c r="AS72" s="117"/>
      <c r="AT72" s="58"/>
      <c r="AU72" s="58"/>
      <c r="AV72" s="117"/>
      <c r="AW72" s="58"/>
      <c r="AX72" s="58"/>
      <c r="AY72" s="117"/>
      <c r="AZ72" s="58"/>
      <c r="BA72" s="58"/>
      <c r="BB72" s="117"/>
      <c r="BC72" s="58"/>
      <c r="BD72" s="118"/>
      <c r="BE72" s="63" t="n">
        <f aca="false">SUM(AP72+AS72+AV72+AY72+BB72)</f>
        <v>0</v>
      </c>
      <c r="BF72" s="63"/>
      <c r="BG72" s="63"/>
      <c r="BH72" s="116"/>
      <c r="BI72" s="58"/>
      <c r="BJ72" s="58"/>
      <c r="BK72" s="117"/>
      <c r="BL72" s="58"/>
      <c r="BM72" s="58"/>
      <c r="BN72" s="117"/>
      <c r="BO72" s="58"/>
      <c r="BP72" s="58"/>
      <c r="BQ72" s="117"/>
      <c r="BR72" s="58"/>
      <c r="BS72" s="58"/>
      <c r="BT72" s="117"/>
      <c r="BU72" s="58"/>
      <c r="BV72" s="118"/>
      <c r="BW72" s="63" t="n">
        <f aca="false">SUM(BH72,BK72,BN72,BQ72,BT72)</f>
        <v>0</v>
      </c>
      <c r="BX72" s="63" t="n">
        <f aca="false">SUM(BI72,BL72,BO72,BR72,BU72)</f>
        <v>0</v>
      </c>
      <c r="BY72" s="63" t="n">
        <f aca="false">SUM(BJ72,BM72,BP72,BS72,BV72)</f>
        <v>0</v>
      </c>
      <c r="BZ72" s="116"/>
      <c r="CA72" s="58"/>
      <c r="CB72" s="58"/>
      <c r="CC72" s="117"/>
      <c r="CD72" s="58"/>
      <c r="CE72" s="58"/>
      <c r="CF72" s="117"/>
      <c r="CG72" s="58"/>
      <c r="CH72" s="58"/>
      <c r="CI72" s="117"/>
      <c r="CJ72" s="58"/>
      <c r="CK72" s="58"/>
      <c r="CL72" s="117"/>
      <c r="CM72" s="58"/>
      <c r="CN72" s="118"/>
      <c r="CO72" s="63" t="n">
        <f aca="false">SUM(BZ72,CC72,CF72,CI72,CL72)</f>
        <v>0</v>
      </c>
      <c r="CP72" s="63" t="n">
        <f aca="false">SUM(CA72,CD72,CG72,CJ72,CM72)</f>
        <v>0</v>
      </c>
      <c r="CQ72" s="63" t="n">
        <f aca="false">SUM(CB72,CE72,CH72,CK72,CN72)</f>
        <v>0</v>
      </c>
      <c r="CR72" s="116"/>
      <c r="CS72" s="58"/>
      <c r="CT72" s="58"/>
      <c r="CU72" s="117"/>
      <c r="CV72" s="58"/>
      <c r="CW72" s="58"/>
      <c r="CX72" s="117"/>
      <c r="CY72" s="58"/>
      <c r="CZ72" s="58"/>
      <c r="DA72" s="117"/>
      <c r="DB72" s="58"/>
      <c r="DC72" s="58"/>
      <c r="DD72" s="117"/>
      <c r="DE72" s="58"/>
      <c r="DF72" s="118"/>
      <c r="DG72" s="63" t="n">
        <f aca="false">SUM(CR72+CU72+CX72+DA72+DD72)</f>
        <v>0</v>
      </c>
      <c r="DH72" s="63" t="n">
        <f aca="false">SUM(CS72+CV72+CY72+DB72+DE72)</f>
        <v>0</v>
      </c>
      <c r="DI72" s="63" t="n">
        <f aca="false">SUM(CT72+CW72+CZ72+DC72+DF72)</f>
        <v>0</v>
      </c>
      <c r="DJ72" s="116"/>
      <c r="DK72" s="58"/>
      <c r="DL72" s="58"/>
      <c r="DM72" s="117"/>
      <c r="DN72" s="58"/>
      <c r="DO72" s="58"/>
      <c r="DP72" s="117"/>
      <c r="DQ72" s="58"/>
      <c r="DR72" s="58"/>
      <c r="DS72" s="117"/>
      <c r="DT72" s="58"/>
      <c r="DU72" s="58"/>
      <c r="DV72" s="117"/>
      <c r="DW72" s="58"/>
      <c r="DX72" s="118"/>
      <c r="DY72" s="63" t="n">
        <f aca="false">SUM(DJ72,DM72,DP72,DS72,DV72)</f>
        <v>0</v>
      </c>
      <c r="DZ72" s="63" t="n">
        <f aca="false">SUM(DK72,DN72,DQ72,DT72,DW72)</f>
        <v>0</v>
      </c>
      <c r="EA72" s="63" t="n">
        <f aca="false">SUM(DL72,DO72,DR72,DU72,DX72)</f>
        <v>0</v>
      </c>
      <c r="EB72" s="116"/>
      <c r="EC72" s="58"/>
      <c r="ED72" s="58"/>
      <c r="EE72" s="117"/>
      <c r="EF72" s="58"/>
      <c r="EG72" s="58"/>
      <c r="EH72" s="117"/>
      <c r="EI72" s="58"/>
      <c r="EJ72" s="58"/>
      <c r="EK72" s="117"/>
      <c r="EL72" s="58"/>
      <c r="EM72" s="58"/>
      <c r="EN72" s="117"/>
      <c r="EO72" s="58"/>
      <c r="EP72" s="118"/>
      <c r="EQ72" s="63" t="n">
        <f aca="false">SUM(EB72,EE72,EH72,EK72,EN72)</f>
        <v>0</v>
      </c>
      <c r="ER72" s="63" t="n">
        <f aca="false">SUM(EC72,EF72,EI72,EL72,EO72)</f>
        <v>0</v>
      </c>
      <c r="ES72" s="63" t="n">
        <f aca="false">SUM(ED72,EG72,EJ72,EM72,EP72)</f>
        <v>0</v>
      </c>
      <c r="ET72" s="116"/>
      <c r="EU72" s="58"/>
      <c r="EV72" s="58"/>
      <c r="EW72" s="117"/>
      <c r="EX72" s="58"/>
      <c r="EY72" s="58"/>
      <c r="EZ72" s="117"/>
      <c r="FA72" s="58"/>
      <c r="FB72" s="58"/>
      <c r="FC72" s="117"/>
      <c r="FD72" s="58"/>
      <c r="FE72" s="58"/>
      <c r="FF72" s="117"/>
      <c r="FG72" s="58"/>
      <c r="FH72" s="118"/>
      <c r="FI72" s="63" t="n">
        <f aca="false">SUM(ET72,EW72,EZ72,FC72,FF72)</f>
        <v>0</v>
      </c>
      <c r="FJ72" s="63" t="n">
        <f aca="false">SUM(EU72,EX72,FA72,FD72,FG72)</f>
        <v>0</v>
      </c>
      <c r="FK72" s="63" t="n">
        <f aca="false">SUM(EV72,EY72,FB72,FE72,FH72)</f>
        <v>0</v>
      </c>
      <c r="FL72" s="116"/>
      <c r="FM72" s="58"/>
      <c r="FN72" s="58"/>
      <c r="FO72" s="117"/>
      <c r="FP72" s="58"/>
      <c r="FQ72" s="58"/>
      <c r="FR72" s="117"/>
      <c r="FS72" s="58"/>
      <c r="FT72" s="58"/>
      <c r="FU72" s="117"/>
      <c r="FV72" s="58"/>
      <c r="FW72" s="58"/>
      <c r="FX72" s="117"/>
      <c r="FY72" s="58"/>
      <c r="FZ72" s="118"/>
      <c r="GA72" s="63" t="n">
        <f aca="false">SUM(FL72,FO72,FR72,FU72,FX72)</f>
        <v>0</v>
      </c>
      <c r="GB72" s="63" t="n">
        <f aca="false">SUM(FM72,FP72,FS72,FV72,FY72)</f>
        <v>0</v>
      </c>
      <c r="GC72" s="63" t="n">
        <f aca="false">SUM(FN72,FQ72,FT72,FW72,FZ72)</f>
        <v>0</v>
      </c>
      <c r="GD72" s="116"/>
      <c r="GE72" s="58"/>
      <c r="GF72" s="58"/>
      <c r="GG72" s="117"/>
      <c r="GH72" s="58"/>
      <c r="GI72" s="58"/>
      <c r="GJ72" s="117"/>
      <c r="GK72" s="58"/>
      <c r="GL72" s="58"/>
      <c r="GM72" s="117"/>
      <c r="GN72" s="58"/>
      <c r="GO72" s="58"/>
      <c r="GP72" s="117"/>
      <c r="GQ72" s="58"/>
      <c r="GR72" s="118"/>
      <c r="GS72" s="63" t="n">
        <f aca="false">SUM(GD72,GG72,GJ72,GM72,GP72)</f>
        <v>0</v>
      </c>
      <c r="GT72" s="63" t="n">
        <f aca="false">SUM(GE72,GH72,GK72,GN72,GQ72)</f>
        <v>0</v>
      </c>
      <c r="GU72" s="63" t="n">
        <f aca="false">SUM(GF72,GI72,GL72,GO72,GR72)</f>
        <v>0</v>
      </c>
      <c r="GV72" s="116"/>
      <c r="GW72" s="58"/>
      <c r="GX72" s="58"/>
      <c r="GY72" s="117"/>
      <c r="GZ72" s="58"/>
      <c r="HA72" s="58"/>
      <c r="HB72" s="117"/>
      <c r="HC72" s="58"/>
      <c r="HD72" s="58"/>
      <c r="HE72" s="117"/>
      <c r="HF72" s="58"/>
      <c r="HG72" s="58"/>
      <c r="HH72" s="117"/>
      <c r="HI72" s="58"/>
      <c r="HJ72" s="118"/>
      <c r="HK72" s="63" t="n">
        <f aca="false">SUM(GV72,GY72,HB72,HE72,HH72)</f>
        <v>0</v>
      </c>
      <c r="HL72" s="63" t="n">
        <f aca="false">SUM(GW72,GZ72,HC72,HF72,HI72)</f>
        <v>0</v>
      </c>
      <c r="HM72" s="63" t="n">
        <f aca="false">SUM(GX72,HA72,HD72,HG72,HJ72)</f>
        <v>0</v>
      </c>
      <c r="HN72" s="116"/>
      <c r="HO72" s="58"/>
      <c r="HP72" s="58"/>
      <c r="HQ72" s="117"/>
      <c r="HR72" s="58"/>
      <c r="HS72" s="58"/>
      <c r="HT72" s="117"/>
      <c r="HU72" s="58"/>
      <c r="HV72" s="58"/>
      <c r="HW72" s="117"/>
      <c r="HX72" s="58"/>
      <c r="HY72" s="58"/>
      <c r="HZ72" s="117"/>
      <c r="IA72" s="58"/>
      <c r="IB72" s="118"/>
      <c r="IC72" s="63" t="n">
        <f aca="false">SUM(HN72,HQ72,HT72,HW72,HZ72)</f>
        <v>0</v>
      </c>
      <c r="ID72" s="63" t="n">
        <f aca="false">SUM(HO72,HR72,HU72,HX72,IA72)</f>
        <v>0</v>
      </c>
      <c r="IE72" s="63" t="n">
        <f aca="false">SUM(HP72,HS72,HV72,HY72,IB72)</f>
        <v>0</v>
      </c>
      <c r="IF72" s="64"/>
      <c r="IG72" s="98"/>
      <c r="IH72" s="98"/>
      <c r="II72" s="98"/>
      <c r="IJ72" s="98"/>
      <c r="IK72" s="98"/>
      <c r="IL72" s="98"/>
      <c r="IM72" s="98"/>
      <c r="IN72" s="98"/>
      <c r="IO72" s="98"/>
      <c r="IP72" s="98"/>
      <c r="IQ72" s="98"/>
      <c r="IR72" s="98"/>
      <c r="IS72" s="98"/>
      <c r="IT72" s="98"/>
    </row>
    <row r="73" s="122" customFormat="true" ht="15.75" hidden="false" customHeight="false" outlineLevel="0" collapsed="false">
      <c r="A73" s="119"/>
      <c r="B73" s="119"/>
      <c r="C73" s="120"/>
      <c r="D73" s="121"/>
      <c r="E73" s="121"/>
      <c r="U73" s="123"/>
      <c r="V73" s="123"/>
      <c r="W73" s="123"/>
      <c r="X73" s="124"/>
      <c r="AA73" s="124"/>
      <c r="AD73" s="124"/>
      <c r="AG73" s="124"/>
      <c r="AJ73" s="124"/>
      <c r="AM73" s="125"/>
      <c r="AN73" s="126"/>
      <c r="AO73" s="127"/>
      <c r="AP73" s="124"/>
      <c r="AS73" s="124"/>
      <c r="AV73" s="124"/>
      <c r="AY73" s="124"/>
      <c r="BB73" s="124"/>
      <c r="BE73" s="125"/>
      <c r="BF73" s="126"/>
      <c r="BG73" s="127"/>
      <c r="BH73" s="124"/>
      <c r="BK73" s="124"/>
      <c r="BN73" s="124"/>
      <c r="BQ73" s="124"/>
      <c r="BT73" s="124"/>
      <c r="BW73" s="125"/>
      <c r="BX73" s="126"/>
      <c r="BY73" s="127"/>
      <c r="BZ73" s="124"/>
      <c r="CC73" s="124"/>
      <c r="CF73" s="124"/>
      <c r="CI73" s="124"/>
      <c r="CL73" s="124"/>
      <c r="CO73" s="125"/>
      <c r="CP73" s="126"/>
      <c r="CQ73" s="127"/>
      <c r="CR73" s="124"/>
      <c r="CU73" s="124"/>
      <c r="CX73" s="124"/>
      <c r="DA73" s="124"/>
      <c r="DD73" s="124"/>
      <c r="DG73" s="125"/>
      <c r="DH73" s="126"/>
      <c r="DI73" s="127"/>
      <c r="DJ73" s="124"/>
      <c r="DM73" s="124"/>
      <c r="DP73" s="124"/>
      <c r="DS73" s="124"/>
      <c r="DV73" s="124"/>
      <c r="DY73" s="125"/>
      <c r="DZ73" s="126"/>
      <c r="EA73" s="127"/>
      <c r="EB73" s="124"/>
      <c r="EE73" s="124"/>
      <c r="EH73" s="124"/>
      <c r="EK73" s="124"/>
      <c r="EN73" s="124"/>
      <c r="EQ73" s="125"/>
      <c r="ER73" s="126"/>
      <c r="ES73" s="127"/>
      <c r="ET73" s="124"/>
      <c r="EW73" s="124"/>
      <c r="EZ73" s="124"/>
      <c r="FC73" s="124"/>
      <c r="FF73" s="124"/>
      <c r="FI73" s="125"/>
      <c r="FJ73" s="126"/>
      <c r="FK73" s="127"/>
      <c r="FL73" s="124"/>
      <c r="FO73" s="124"/>
      <c r="FR73" s="124"/>
      <c r="FU73" s="124"/>
      <c r="FX73" s="124"/>
      <c r="GA73" s="125"/>
      <c r="GB73" s="126"/>
      <c r="GC73" s="127"/>
      <c r="GD73" s="124"/>
      <c r="GG73" s="124"/>
      <c r="GJ73" s="124"/>
      <c r="GM73" s="124"/>
      <c r="GP73" s="124"/>
      <c r="GS73" s="125"/>
      <c r="GT73" s="126"/>
      <c r="GU73" s="127"/>
      <c r="GV73" s="124"/>
      <c r="GY73" s="124"/>
      <c r="HB73" s="124"/>
      <c r="HE73" s="124"/>
      <c r="HH73" s="124"/>
      <c r="HK73" s="125"/>
      <c r="HL73" s="126"/>
      <c r="HM73" s="127"/>
      <c r="HN73" s="124"/>
      <c r="HQ73" s="124"/>
      <c r="HT73" s="124"/>
      <c r="HW73" s="124"/>
      <c r="HZ73" s="124"/>
      <c r="IC73" s="125"/>
      <c r="ID73" s="126"/>
      <c r="IE73" s="127"/>
      <c r="IF73" s="124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</row>
    <row r="74" s="129" customFormat="true" ht="15.75" hidden="false" customHeight="false" outlineLevel="0" collapsed="false">
      <c r="B74" s="130" t="s">
        <v>35</v>
      </c>
      <c r="D74" s="131" t="n">
        <f aca="false">SUM(D11:D72)</f>
        <v>0</v>
      </c>
      <c r="E74" s="131" t="n">
        <f aca="false">SUM(E11:E72)</f>
        <v>0</v>
      </c>
      <c r="F74" s="131" t="n">
        <f aca="false">SUM(F11:F72)</f>
        <v>0</v>
      </c>
      <c r="G74" s="131" t="n">
        <f aca="false">SUM(G11:G72)</f>
        <v>0</v>
      </c>
      <c r="H74" s="131" t="n">
        <f aca="false">SUM(H11:H72)</f>
        <v>0</v>
      </c>
      <c r="I74" s="131" t="n">
        <f aca="false">SUM(I11:I72)</f>
        <v>0</v>
      </c>
      <c r="J74" s="131" t="n">
        <f aca="false">SUM(J11:J72)</f>
        <v>0</v>
      </c>
      <c r="K74" s="131" t="n">
        <f aca="false">SUM(K11:K72)</f>
        <v>0</v>
      </c>
      <c r="L74" s="131" t="n">
        <f aca="false">SUM(L11:L72)</f>
        <v>0</v>
      </c>
      <c r="M74" s="131" t="n">
        <f aca="false">SUM(M11:M72)</f>
        <v>0</v>
      </c>
      <c r="N74" s="131" t="n">
        <f aca="false">SUM(N11:N72)</f>
        <v>0</v>
      </c>
      <c r="O74" s="131" t="n">
        <f aca="false">SUM(O11:O72)</f>
        <v>0</v>
      </c>
      <c r="P74" s="131" t="n">
        <f aca="false">SUM(P11:P72)</f>
        <v>0</v>
      </c>
      <c r="Q74" s="131" t="n">
        <f aca="false">SUM(Q11:Q72)</f>
        <v>0</v>
      </c>
      <c r="R74" s="131" t="n">
        <f aca="false">SUM(R11:R72)</f>
        <v>0</v>
      </c>
      <c r="S74" s="131" t="n">
        <f aca="false">SUM(S11:S72)</f>
        <v>0</v>
      </c>
      <c r="T74" s="131" t="n">
        <f aca="false">SUM(T11:T72)</f>
        <v>0</v>
      </c>
      <c r="U74" s="131" t="n">
        <f aca="false">SUM(U11:U72)</f>
        <v>0</v>
      </c>
      <c r="V74" s="131" t="n">
        <f aca="false">SUM(V11:V72)</f>
        <v>0</v>
      </c>
      <c r="W74" s="131" t="n">
        <f aca="false">SUM(W11:W72)</f>
        <v>0</v>
      </c>
      <c r="X74" s="131" t="n">
        <f aca="false">SUM(X11:X72)</f>
        <v>0</v>
      </c>
      <c r="Y74" s="131" t="n">
        <f aca="false">SUM(Y11:Y72)</f>
        <v>0</v>
      </c>
      <c r="Z74" s="131" t="n">
        <f aca="false">SUM(Z11:Z72)</f>
        <v>0</v>
      </c>
      <c r="AA74" s="131" t="n">
        <f aca="false">SUM(AA11:AA72)</f>
        <v>0</v>
      </c>
      <c r="AB74" s="131" t="n">
        <f aca="false">SUM(AB11:AB72)</f>
        <v>0</v>
      </c>
      <c r="AC74" s="131" t="n">
        <f aca="false">SUM(AC11:AC72)</f>
        <v>0</v>
      </c>
      <c r="AD74" s="131" t="n">
        <f aca="false">SUM(AD11:AD72)</f>
        <v>0</v>
      </c>
      <c r="AE74" s="131" t="n">
        <f aca="false">SUM(AE11:AE72)</f>
        <v>0</v>
      </c>
      <c r="AF74" s="131" t="n">
        <f aca="false">SUM(AF11:AF72)</f>
        <v>0</v>
      </c>
      <c r="AG74" s="131" t="n">
        <f aca="false">SUM(AG11:AG72)</f>
        <v>0</v>
      </c>
      <c r="AH74" s="131" t="n">
        <f aca="false">SUM(AH11:AH72)</f>
        <v>0</v>
      </c>
      <c r="AI74" s="131" t="n">
        <f aca="false">SUM(AI11:AI72)</f>
        <v>0</v>
      </c>
      <c r="AJ74" s="131" t="n">
        <f aca="false">SUM(AJ11:AJ72)</f>
        <v>0</v>
      </c>
      <c r="AK74" s="131" t="n">
        <f aca="false">SUM(AK11:AK72)</f>
        <v>0</v>
      </c>
      <c r="AL74" s="131" t="n">
        <f aca="false">SUM(AL11:AL72)</f>
        <v>0</v>
      </c>
      <c r="AM74" s="131" t="n">
        <f aca="false">SUM(AM11:AM72)</f>
        <v>0</v>
      </c>
      <c r="AN74" s="131" t="n">
        <f aca="false">SUM(AN11:AN72)</f>
        <v>0</v>
      </c>
      <c r="AO74" s="131" t="n">
        <f aca="false">SUM(AO11:AO72)</f>
        <v>0</v>
      </c>
      <c r="AP74" s="131" t="n">
        <f aca="false">SUM(AP11:AP72)</f>
        <v>0</v>
      </c>
      <c r="AQ74" s="131" t="n">
        <f aca="false">SUM(AQ11:AQ72)</f>
        <v>0</v>
      </c>
      <c r="AR74" s="131" t="n">
        <f aca="false">SUM(AR11:AR72)</f>
        <v>0</v>
      </c>
      <c r="AS74" s="131" t="n">
        <f aca="false">SUM(AS11:AS72)</f>
        <v>0</v>
      </c>
      <c r="AT74" s="131" t="n">
        <f aca="false">SUM(AT11:AT72)</f>
        <v>0</v>
      </c>
      <c r="AU74" s="131" t="n">
        <f aca="false">SUM(AU11:AU72)</f>
        <v>0</v>
      </c>
      <c r="AV74" s="131" t="n">
        <f aca="false">SUM(AV11:AV72)</f>
        <v>0</v>
      </c>
      <c r="AW74" s="131" t="n">
        <f aca="false">SUM(AW11:AW72)</f>
        <v>0</v>
      </c>
      <c r="AX74" s="131" t="n">
        <f aca="false">SUM(AX11:AX72)</f>
        <v>0</v>
      </c>
      <c r="AY74" s="131" t="n">
        <f aca="false">SUM(AY11:AY72)</f>
        <v>0</v>
      </c>
      <c r="AZ74" s="131" t="n">
        <f aca="false">SUM(AZ11:AZ72)</f>
        <v>0</v>
      </c>
      <c r="BA74" s="131" t="n">
        <f aca="false">SUM(BA11:BA72)</f>
        <v>0</v>
      </c>
      <c r="BB74" s="131" t="n">
        <f aca="false">SUM(BB11:BB72)</f>
        <v>0</v>
      </c>
      <c r="BC74" s="131" t="n">
        <f aca="false">SUM(BC11:BC72)</f>
        <v>0</v>
      </c>
      <c r="BD74" s="131" t="n">
        <f aca="false">SUM(BD11:BD72)</f>
        <v>0</v>
      </c>
      <c r="BE74" s="131" t="n">
        <f aca="false">SUM(BE11:BE72)</f>
        <v>0</v>
      </c>
      <c r="BF74" s="131" t="n">
        <f aca="false">SUM(BF11:BF72)</f>
        <v>0</v>
      </c>
      <c r="BG74" s="131" t="n">
        <f aca="false">SUM(BG11:BG72)</f>
        <v>0</v>
      </c>
      <c r="BH74" s="131" t="n">
        <f aca="false">SUM(BH11:BH72)</f>
        <v>0</v>
      </c>
      <c r="BI74" s="131" t="n">
        <f aca="false">SUM(BI11:BI72)</f>
        <v>0</v>
      </c>
      <c r="BJ74" s="131" t="n">
        <f aca="false">SUM(BJ11:BJ72)</f>
        <v>0</v>
      </c>
      <c r="BK74" s="131" t="n">
        <f aca="false">SUM(BK11:BK72)</f>
        <v>0</v>
      </c>
      <c r="BL74" s="131" t="n">
        <f aca="false">SUM(BL11:BL72)</f>
        <v>0</v>
      </c>
      <c r="BM74" s="131" t="n">
        <f aca="false">SUM(BM11:BM72)</f>
        <v>0</v>
      </c>
      <c r="BN74" s="131" t="n">
        <f aca="false">SUM(BN11:BN72)</f>
        <v>0</v>
      </c>
      <c r="BO74" s="131" t="n">
        <f aca="false">SUM(BO11:BO72)</f>
        <v>0</v>
      </c>
      <c r="BP74" s="131" t="n">
        <f aca="false">SUM(BP11:BP72)</f>
        <v>0</v>
      </c>
      <c r="BQ74" s="131" t="n">
        <f aca="false">SUM(BQ11:BQ72)</f>
        <v>0</v>
      </c>
      <c r="BR74" s="131" t="n">
        <f aca="false">SUM(BR11:BR72)</f>
        <v>0</v>
      </c>
      <c r="BS74" s="131" t="n">
        <f aca="false">SUM(BS11:BS72)</f>
        <v>0</v>
      </c>
      <c r="BT74" s="131" t="n">
        <f aca="false">SUM(BT11:BT72)</f>
        <v>0</v>
      </c>
      <c r="BU74" s="131" t="n">
        <f aca="false">SUM(BU11:BU72)</f>
        <v>0</v>
      </c>
      <c r="BV74" s="131" t="n">
        <f aca="false">SUM(BV11:BV72)</f>
        <v>0</v>
      </c>
      <c r="BW74" s="131" t="n">
        <f aca="false">SUM(BW11:BW72)</f>
        <v>0</v>
      </c>
      <c r="BX74" s="131" t="n">
        <f aca="false">SUM(BX11:BX72)</f>
        <v>0</v>
      </c>
      <c r="BY74" s="131" t="n">
        <f aca="false">SUM(BY11:BY72)</f>
        <v>0</v>
      </c>
      <c r="BZ74" s="131" t="n">
        <f aca="false">SUM(BZ11:BZ72)</f>
        <v>0</v>
      </c>
      <c r="CA74" s="131" t="n">
        <f aca="false">SUM(CA11:CA72)</f>
        <v>0</v>
      </c>
      <c r="CB74" s="131" t="n">
        <f aca="false">SUM(CB11:CB72)</f>
        <v>0</v>
      </c>
      <c r="CC74" s="131" t="n">
        <f aca="false">SUM(CC11:CC72)</f>
        <v>0</v>
      </c>
      <c r="CD74" s="131" t="n">
        <f aca="false">SUM(CD11:CD72)</f>
        <v>0</v>
      </c>
      <c r="CE74" s="131" t="n">
        <f aca="false">SUM(CE11:CE72)</f>
        <v>0</v>
      </c>
      <c r="CF74" s="131" t="n">
        <f aca="false">SUM(CF11:CF72)</f>
        <v>0</v>
      </c>
      <c r="CG74" s="131" t="n">
        <f aca="false">SUM(CG11:CG72)</f>
        <v>0</v>
      </c>
      <c r="CH74" s="131" t="n">
        <f aca="false">SUM(CH11:CH72)</f>
        <v>0</v>
      </c>
      <c r="CI74" s="131" t="n">
        <f aca="false">SUM(CI11:CI72)</f>
        <v>0</v>
      </c>
      <c r="CJ74" s="131" t="n">
        <f aca="false">SUM(CJ11:CJ72)</f>
        <v>0</v>
      </c>
      <c r="CK74" s="131" t="n">
        <f aca="false">SUM(CK11:CK72)</f>
        <v>0</v>
      </c>
      <c r="CL74" s="131" t="n">
        <f aca="false">SUM(CL11:CL72)</f>
        <v>0</v>
      </c>
      <c r="CM74" s="131" t="n">
        <f aca="false">SUM(CM11:CM72)</f>
        <v>0</v>
      </c>
      <c r="CN74" s="131" t="n">
        <f aca="false">SUM(CN11:CN72)</f>
        <v>0</v>
      </c>
      <c r="CO74" s="131" t="n">
        <f aca="false">SUM(CO11:CO72)</f>
        <v>0</v>
      </c>
      <c r="CP74" s="131" t="n">
        <f aca="false">SUM(CP11:CP72)</f>
        <v>0</v>
      </c>
      <c r="CQ74" s="131" t="n">
        <f aca="false">SUM(CQ11:CQ72)</f>
        <v>0</v>
      </c>
      <c r="CR74" s="131" t="n">
        <f aca="false">SUM(CR11:CR72)</f>
        <v>0</v>
      </c>
      <c r="CS74" s="131" t="n">
        <f aca="false">SUM(CS11:CS72)</f>
        <v>0</v>
      </c>
      <c r="CT74" s="131" t="n">
        <f aca="false">SUM(CT11:CT72)</f>
        <v>0</v>
      </c>
      <c r="CU74" s="131" t="n">
        <f aca="false">SUM(CU11:CU72)</f>
        <v>0</v>
      </c>
      <c r="CV74" s="131" t="n">
        <f aca="false">SUM(CV11:CV72)</f>
        <v>0</v>
      </c>
      <c r="CW74" s="131" t="n">
        <f aca="false">SUM(CW11:CW72)</f>
        <v>0</v>
      </c>
      <c r="CX74" s="131" t="n">
        <f aca="false">SUM(CX11:CX72)</f>
        <v>0</v>
      </c>
      <c r="CY74" s="131" t="n">
        <f aca="false">SUM(CY11:CY72)</f>
        <v>0</v>
      </c>
      <c r="CZ74" s="131" t="n">
        <f aca="false">SUM(CZ11:CZ72)</f>
        <v>0</v>
      </c>
      <c r="DA74" s="131" t="n">
        <f aca="false">SUM(DA11:DA72)</f>
        <v>0</v>
      </c>
      <c r="DB74" s="131" t="n">
        <f aca="false">SUM(DB11:DB72)</f>
        <v>0</v>
      </c>
      <c r="DC74" s="131" t="n">
        <f aca="false">SUM(DC11:DC72)</f>
        <v>0</v>
      </c>
      <c r="DD74" s="131" t="n">
        <f aca="false">SUM(DD11:DD72)</f>
        <v>0</v>
      </c>
      <c r="DE74" s="131" t="n">
        <f aca="false">SUM(DE11:DE72)</f>
        <v>0</v>
      </c>
      <c r="DF74" s="131" t="n">
        <f aca="false">SUM(DF11:DF72)</f>
        <v>0</v>
      </c>
      <c r="DG74" s="131" t="n">
        <f aca="false">SUM(DG11:DG72)</f>
        <v>0</v>
      </c>
      <c r="DH74" s="131" t="n">
        <f aca="false">SUM(DH11:DH72)</f>
        <v>0</v>
      </c>
      <c r="DI74" s="131" t="n">
        <f aca="false">SUM(DI11:DI72)</f>
        <v>0</v>
      </c>
      <c r="DJ74" s="131" t="n">
        <f aca="false">SUM(DJ11:DJ72)</f>
        <v>0</v>
      </c>
      <c r="DK74" s="131" t="n">
        <f aca="false">SUM(DK11:DK72)</f>
        <v>0</v>
      </c>
      <c r="DL74" s="131" t="n">
        <f aca="false">SUM(DL11:DL72)</f>
        <v>0</v>
      </c>
      <c r="DM74" s="131" t="n">
        <f aca="false">SUM(DM11:DM72)</f>
        <v>0</v>
      </c>
      <c r="DN74" s="131" t="n">
        <f aca="false">SUM(DN11:DN72)</f>
        <v>0</v>
      </c>
      <c r="DO74" s="131" t="n">
        <f aca="false">SUM(DO11:DO72)</f>
        <v>0</v>
      </c>
      <c r="DP74" s="131" t="n">
        <f aca="false">SUM(DP11:DP72)</f>
        <v>0</v>
      </c>
      <c r="DQ74" s="131" t="n">
        <f aca="false">SUM(DQ11:DQ72)</f>
        <v>0</v>
      </c>
      <c r="DR74" s="131" t="n">
        <f aca="false">SUM(DR11:DR72)</f>
        <v>0</v>
      </c>
      <c r="DS74" s="131" t="n">
        <f aca="false">SUM(DS11:DS72)</f>
        <v>0</v>
      </c>
      <c r="DT74" s="131" t="n">
        <f aca="false">SUM(DT11:DT72)</f>
        <v>0</v>
      </c>
      <c r="DU74" s="131" t="n">
        <f aca="false">SUM(DU11:DU72)</f>
        <v>0</v>
      </c>
      <c r="DV74" s="131" t="n">
        <f aca="false">SUM(DV11:DV72)</f>
        <v>0</v>
      </c>
      <c r="DW74" s="131" t="n">
        <f aca="false">SUM(DW11:DW72)</f>
        <v>0</v>
      </c>
      <c r="DX74" s="131" t="n">
        <f aca="false">SUM(DX11:DX72)</f>
        <v>0</v>
      </c>
      <c r="DY74" s="131" t="n">
        <f aca="false">SUM(DY11:DY72)</f>
        <v>0</v>
      </c>
      <c r="DZ74" s="131" t="n">
        <f aca="false">SUM(DZ11:DZ72)</f>
        <v>0</v>
      </c>
      <c r="EA74" s="131" t="n">
        <f aca="false">SUM(EA11:EA72)</f>
        <v>0</v>
      </c>
      <c r="EB74" s="131" t="n">
        <f aca="false">SUM(EB11:EB72)</f>
        <v>0</v>
      </c>
      <c r="EC74" s="131" t="n">
        <f aca="false">SUM(EC11:EC72)</f>
        <v>0</v>
      </c>
      <c r="ED74" s="131" t="n">
        <f aca="false">SUM(ED11:ED72)</f>
        <v>0</v>
      </c>
      <c r="EE74" s="131" t="n">
        <f aca="false">SUM(EE11:EE72)</f>
        <v>0</v>
      </c>
      <c r="EF74" s="131" t="n">
        <f aca="false">SUM(EF11:EF72)</f>
        <v>0</v>
      </c>
      <c r="EG74" s="131" t="n">
        <f aca="false">SUM(EG11:EG72)</f>
        <v>0</v>
      </c>
      <c r="EH74" s="131" t="n">
        <f aca="false">SUM(EH11:EH72)</f>
        <v>0</v>
      </c>
      <c r="EI74" s="131" t="n">
        <f aca="false">SUM(EI11:EI72)</f>
        <v>0</v>
      </c>
      <c r="EJ74" s="131" t="n">
        <f aca="false">SUM(EJ11:EJ72)</f>
        <v>0</v>
      </c>
      <c r="EK74" s="131" t="n">
        <f aca="false">SUM(EK11:EK72)</f>
        <v>0</v>
      </c>
      <c r="EL74" s="131" t="n">
        <f aca="false">SUM(EL11:EL72)</f>
        <v>0</v>
      </c>
      <c r="EM74" s="131" t="n">
        <f aca="false">SUM(EM11:EM72)</f>
        <v>0</v>
      </c>
      <c r="EN74" s="131" t="n">
        <f aca="false">SUM(EN11:EN72)</f>
        <v>0</v>
      </c>
      <c r="EO74" s="131" t="n">
        <f aca="false">SUM(EO11:EO72)</f>
        <v>0</v>
      </c>
      <c r="EP74" s="131" t="n">
        <f aca="false">SUM(EP11:EP72)</f>
        <v>0</v>
      </c>
      <c r="EQ74" s="131" t="n">
        <f aca="false">SUM(EQ11:EQ72)</f>
        <v>0</v>
      </c>
      <c r="ER74" s="131" t="n">
        <f aca="false">SUM(ER11:ER72)</f>
        <v>0</v>
      </c>
      <c r="ES74" s="131" t="n">
        <f aca="false">SUM(ES11:ES72)</f>
        <v>0</v>
      </c>
      <c r="ET74" s="131" t="n">
        <f aca="false">SUM(ET11:ET72)</f>
        <v>0</v>
      </c>
      <c r="EU74" s="131" t="n">
        <f aca="false">SUM(EU11:EU72)</f>
        <v>0</v>
      </c>
      <c r="EV74" s="131" t="n">
        <f aca="false">SUM(EV11:EV72)</f>
        <v>0</v>
      </c>
      <c r="EW74" s="131" t="n">
        <f aca="false">SUM(EW11:EW72)</f>
        <v>0</v>
      </c>
      <c r="EX74" s="131" t="n">
        <f aca="false">SUM(EX11:EX72)</f>
        <v>0</v>
      </c>
      <c r="EY74" s="131" t="n">
        <f aca="false">SUM(EY11:EY72)</f>
        <v>0</v>
      </c>
      <c r="EZ74" s="131" t="n">
        <f aca="false">SUM(EZ11:EZ72)</f>
        <v>0</v>
      </c>
      <c r="FA74" s="131" t="n">
        <f aca="false">SUM(FA11:FA72)</f>
        <v>0</v>
      </c>
      <c r="FB74" s="131" t="n">
        <f aca="false">SUM(FB11:FB72)</f>
        <v>0</v>
      </c>
      <c r="FC74" s="131" t="n">
        <f aca="false">SUM(FC11:FC72)</f>
        <v>0</v>
      </c>
      <c r="FD74" s="131" t="n">
        <f aca="false">SUM(FD11:FD72)</f>
        <v>0</v>
      </c>
      <c r="FE74" s="131" t="n">
        <f aca="false">SUM(FE11:FE72)</f>
        <v>0</v>
      </c>
      <c r="FF74" s="131" t="n">
        <f aca="false">SUM(FF11:FF72)</f>
        <v>0</v>
      </c>
      <c r="FG74" s="131" t="n">
        <f aca="false">SUM(FG11:FG72)</f>
        <v>0</v>
      </c>
      <c r="FH74" s="131" t="n">
        <f aca="false">SUM(FH11:FH72)</f>
        <v>0</v>
      </c>
      <c r="FI74" s="131" t="n">
        <f aca="false">SUM(FI11:FI72)</f>
        <v>0</v>
      </c>
      <c r="FJ74" s="131" t="n">
        <f aca="false">SUM(FJ11:FJ72)</f>
        <v>0</v>
      </c>
      <c r="FK74" s="131" t="n">
        <f aca="false">SUM(FK11:FK72)</f>
        <v>0</v>
      </c>
      <c r="FL74" s="131" t="n">
        <f aca="false">SUM(FL11:FL72)</f>
        <v>0</v>
      </c>
      <c r="FM74" s="131" t="n">
        <f aca="false">SUM(FM11:FM72)</f>
        <v>0</v>
      </c>
      <c r="FN74" s="131" t="n">
        <f aca="false">SUM(FN11:FN72)</f>
        <v>0</v>
      </c>
      <c r="FO74" s="131" t="n">
        <f aca="false">SUM(FO11:FO72)</f>
        <v>0</v>
      </c>
      <c r="FP74" s="131" t="n">
        <f aca="false">SUM(FP11:FP72)</f>
        <v>0</v>
      </c>
      <c r="FQ74" s="131" t="n">
        <f aca="false">SUM(FQ11:FQ72)</f>
        <v>0</v>
      </c>
      <c r="FR74" s="131" t="n">
        <f aca="false">SUM(FR11:FR72)</f>
        <v>0</v>
      </c>
      <c r="FS74" s="131" t="n">
        <f aca="false">SUM(FS11:FS72)</f>
        <v>0</v>
      </c>
      <c r="FT74" s="131" t="n">
        <f aca="false">SUM(FT11:FT72)</f>
        <v>0</v>
      </c>
      <c r="FU74" s="131" t="n">
        <f aca="false">SUM(FU11:FU72)</f>
        <v>0</v>
      </c>
      <c r="FV74" s="131" t="n">
        <f aca="false">SUM(FV11:FV72)</f>
        <v>0</v>
      </c>
      <c r="FW74" s="131" t="n">
        <f aca="false">SUM(FW11:FW72)</f>
        <v>0</v>
      </c>
      <c r="FX74" s="131" t="n">
        <f aca="false">SUM(FX11:FX72)</f>
        <v>0</v>
      </c>
      <c r="FY74" s="131" t="n">
        <f aca="false">SUM(FY11:FY72)</f>
        <v>0</v>
      </c>
      <c r="FZ74" s="131" t="n">
        <f aca="false">SUM(FZ11:FZ72)</f>
        <v>0</v>
      </c>
      <c r="GA74" s="131" t="n">
        <f aca="false">SUM(GA11:GA72)</f>
        <v>0</v>
      </c>
      <c r="GB74" s="131" t="n">
        <f aca="false">SUM(GB11:GB72)</f>
        <v>0</v>
      </c>
      <c r="GC74" s="131" t="n">
        <f aca="false">SUM(GC11:GC72)</f>
        <v>0</v>
      </c>
      <c r="GD74" s="131" t="n">
        <f aca="false">SUM(GD11:GD72)</f>
        <v>0</v>
      </c>
      <c r="GE74" s="131" t="n">
        <f aca="false">SUM(GE11:GE72)</f>
        <v>0</v>
      </c>
      <c r="GF74" s="131" t="n">
        <f aca="false">SUM(GF11:GF72)</f>
        <v>0</v>
      </c>
      <c r="GG74" s="131" t="n">
        <f aca="false">SUM(GG11:GG72)</f>
        <v>0</v>
      </c>
      <c r="GH74" s="131" t="n">
        <f aca="false">SUM(GH11:GH72)</f>
        <v>0</v>
      </c>
      <c r="GI74" s="131" t="n">
        <f aca="false">SUM(GI11:GI72)</f>
        <v>0</v>
      </c>
      <c r="GJ74" s="131" t="n">
        <f aca="false">SUM(GJ11:GJ72)</f>
        <v>0</v>
      </c>
      <c r="GK74" s="131" t="n">
        <f aca="false">SUM(GK11:GK72)</f>
        <v>0</v>
      </c>
      <c r="GL74" s="131" t="n">
        <f aca="false">SUM(GL11:GL72)</f>
        <v>0</v>
      </c>
      <c r="GM74" s="131" t="n">
        <f aca="false">SUM(GM11:GM72)</f>
        <v>0</v>
      </c>
      <c r="GN74" s="131" t="n">
        <f aca="false">SUM(GN11:GN72)</f>
        <v>0</v>
      </c>
      <c r="GO74" s="131" t="n">
        <f aca="false">SUM(GO11:GO72)</f>
        <v>0</v>
      </c>
      <c r="GP74" s="131" t="n">
        <f aca="false">SUM(GP11:GP72)</f>
        <v>0</v>
      </c>
      <c r="GQ74" s="131" t="n">
        <f aca="false">SUM(GQ11:GQ72)</f>
        <v>0</v>
      </c>
      <c r="GR74" s="131" t="n">
        <f aca="false">SUM(GR11:GR72)</f>
        <v>0</v>
      </c>
      <c r="GS74" s="131" t="n">
        <f aca="false">SUM(GS11:GS72)</f>
        <v>0</v>
      </c>
      <c r="GT74" s="131" t="n">
        <f aca="false">SUM(GT11:GT72)</f>
        <v>0</v>
      </c>
      <c r="GU74" s="131" t="n">
        <f aca="false">SUM(GU11:GU72)</f>
        <v>0</v>
      </c>
      <c r="GV74" s="131" t="n">
        <f aca="false">SUM(GV11:GV72)</f>
        <v>0</v>
      </c>
      <c r="GW74" s="131" t="n">
        <f aca="false">SUM(GW11:GW72)</f>
        <v>0</v>
      </c>
      <c r="GX74" s="131" t="n">
        <f aca="false">SUM(GX11:GX72)</f>
        <v>0</v>
      </c>
      <c r="GY74" s="131" t="n">
        <f aca="false">SUM(GY11:GY72)</f>
        <v>0</v>
      </c>
      <c r="GZ74" s="131" t="n">
        <f aca="false">SUM(GZ11:GZ72)</f>
        <v>0</v>
      </c>
      <c r="HA74" s="131" t="n">
        <f aca="false">SUM(HA11:HA72)</f>
        <v>0</v>
      </c>
      <c r="HB74" s="131" t="n">
        <f aca="false">SUM(HB11:HB72)</f>
        <v>0</v>
      </c>
      <c r="HC74" s="131" t="n">
        <f aca="false">SUM(HC11:HC72)</f>
        <v>0</v>
      </c>
      <c r="HD74" s="131" t="n">
        <f aca="false">SUM(HD11:HD72)</f>
        <v>0</v>
      </c>
      <c r="HE74" s="131" t="n">
        <f aca="false">SUM(HE11:HE72)</f>
        <v>0</v>
      </c>
      <c r="HF74" s="131" t="n">
        <f aca="false">SUM(HF11:HF72)</f>
        <v>0</v>
      </c>
      <c r="HG74" s="131" t="n">
        <f aca="false">SUM(HG11:HG72)</f>
        <v>0</v>
      </c>
      <c r="HH74" s="131" t="n">
        <f aca="false">SUM(HH11:HH72)</f>
        <v>0</v>
      </c>
      <c r="HI74" s="131" t="n">
        <f aca="false">SUM(HI11:HI72)</f>
        <v>0</v>
      </c>
      <c r="HJ74" s="131" t="n">
        <f aca="false">SUM(HJ11:HJ72)</f>
        <v>0</v>
      </c>
      <c r="HK74" s="132" t="n">
        <f aca="false">SUM(HK11:HK72)</f>
        <v>0</v>
      </c>
      <c r="HL74" s="131" t="n">
        <f aca="false">SUM(HL11:HL72)</f>
        <v>0</v>
      </c>
      <c r="HM74" s="132" t="n">
        <f aca="false">SUM(HM11:HM72)</f>
        <v>0</v>
      </c>
      <c r="HN74" s="131" t="n">
        <f aca="false">SUM(HN11:HN72)</f>
        <v>0</v>
      </c>
      <c r="HO74" s="131" t="n">
        <f aca="false">SUM(HO11:HO72)</f>
        <v>0</v>
      </c>
      <c r="HP74" s="131" t="n">
        <f aca="false">SUM(HP11:HP72)</f>
        <v>0</v>
      </c>
      <c r="HQ74" s="131" t="n">
        <f aca="false">SUM(HQ11:HQ72)</f>
        <v>0</v>
      </c>
      <c r="HR74" s="131" t="n">
        <f aca="false">SUM(HR11:HR72)</f>
        <v>0</v>
      </c>
      <c r="HS74" s="131" t="n">
        <f aca="false">SUM(HS11:HS72)</f>
        <v>0</v>
      </c>
      <c r="HT74" s="131" t="n">
        <f aca="false">SUM(HT11:HT72)</f>
        <v>0</v>
      </c>
      <c r="HU74" s="131" t="n">
        <f aca="false">SUM(HU11:HU72)</f>
        <v>0</v>
      </c>
      <c r="HV74" s="131" t="n">
        <f aca="false">SUM(HV11:HV72)</f>
        <v>0</v>
      </c>
      <c r="HW74" s="131" t="n">
        <f aca="false">SUM(HW11:HW72)</f>
        <v>0</v>
      </c>
      <c r="HX74" s="131" t="n">
        <f aca="false">SUM(HX11:HX72)</f>
        <v>0</v>
      </c>
      <c r="HY74" s="131" t="n">
        <f aca="false">SUM(HY11:HY72)</f>
        <v>0</v>
      </c>
      <c r="HZ74" s="131" t="n">
        <f aca="false">SUM(HZ11:HZ72)</f>
        <v>0</v>
      </c>
      <c r="IA74" s="131" t="n">
        <f aca="false">SUM(IA11:IA72)</f>
        <v>0</v>
      </c>
      <c r="IB74" s="131" t="n">
        <f aca="false">SUM(IB11:IB72)</f>
        <v>0</v>
      </c>
      <c r="IC74" s="131" t="n">
        <f aca="false">SUM(IC11:IC72)</f>
        <v>0</v>
      </c>
      <c r="ID74" s="131" t="n">
        <f aca="false">SUM(ID11:ID72)</f>
        <v>0</v>
      </c>
      <c r="IE74" s="132" t="n">
        <f aca="false">SUM(IE11:IE72)</f>
        <v>0</v>
      </c>
    </row>
  </sheetData>
  <mergeCells count="84">
    <mergeCell ref="A8:A10"/>
    <mergeCell ref="D8:E8"/>
    <mergeCell ref="F8:W8"/>
    <mergeCell ref="X8:AO8"/>
    <mergeCell ref="AP8:BG8"/>
    <mergeCell ref="BH8:BY8"/>
    <mergeCell ref="BZ8:CQ8"/>
    <mergeCell ref="CR8:DI8"/>
    <mergeCell ref="DJ8:EA8"/>
    <mergeCell ref="EB8:ES8"/>
    <mergeCell ref="ET8:FK8"/>
    <mergeCell ref="FL8:GC8"/>
    <mergeCell ref="GD8:GU8"/>
    <mergeCell ref="GV8:HM8"/>
    <mergeCell ref="HN8:IE8"/>
    <mergeCell ref="B9:B10"/>
    <mergeCell ref="C9:C10"/>
    <mergeCell ref="D9:D10"/>
    <mergeCell ref="E9:E10"/>
    <mergeCell ref="F9:H9"/>
    <mergeCell ref="I9:K9"/>
    <mergeCell ref="L9:N9"/>
    <mergeCell ref="O9:Q9"/>
    <mergeCell ref="R9:T9"/>
    <mergeCell ref="X9:Z9"/>
    <mergeCell ref="AA9:AC9"/>
    <mergeCell ref="AD9:AF9"/>
    <mergeCell ref="AG9:AI9"/>
    <mergeCell ref="AJ9:AL9"/>
    <mergeCell ref="AP9:AR9"/>
    <mergeCell ref="AS9:AU9"/>
    <mergeCell ref="AV9:AX9"/>
    <mergeCell ref="AY9:BA9"/>
    <mergeCell ref="BB9:BD9"/>
    <mergeCell ref="BH9:BJ9"/>
    <mergeCell ref="BK9:BM9"/>
    <mergeCell ref="BN9:BP9"/>
    <mergeCell ref="BQ9:BS9"/>
    <mergeCell ref="BT9:BV9"/>
    <mergeCell ref="BZ9:CB9"/>
    <mergeCell ref="CC9:CE9"/>
    <mergeCell ref="CF9:CH9"/>
    <mergeCell ref="CI9:CK9"/>
    <mergeCell ref="CL9:CN9"/>
    <mergeCell ref="CR9:CT9"/>
    <mergeCell ref="CU9:CW9"/>
    <mergeCell ref="CX9:CZ9"/>
    <mergeCell ref="DA9:DC9"/>
    <mergeCell ref="DD9:DF9"/>
    <mergeCell ref="DJ9:DL9"/>
    <mergeCell ref="DM9:DO9"/>
    <mergeCell ref="DP9:DR9"/>
    <mergeCell ref="DS9:DU9"/>
    <mergeCell ref="DV9:DX9"/>
    <mergeCell ref="EB9:ED9"/>
    <mergeCell ref="EE9:EG9"/>
    <mergeCell ref="EH9:EJ9"/>
    <mergeCell ref="EK9:EM9"/>
    <mergeCell ref="EN9:EP9"/>
    <mergeCell ref="ET9:EV9"/>
    <mergeCell ref="EW9:EY9"/>
    <mergeCell ref="EZ9:FB9"/>
    <mergeCell ref="FC9:FE9"/>
    <mergeCell ref="FF9:FH9"/>
    <mergeCell ref="FL9:FN9"/>
    <mergeCell ref="FO9:FQ9"/>
    <mergeCell ref="FR9:FT9"/>
    <mergeCell ref="FU9:FW9"/>
    <mergeCell ref="FX9:FZ9"/>
    <mergeCell ref="GD9:GF9"/>
    <mergeCell ref="GG9:GI9"/>
    <mergeCell ref="GJ9:GL9"/>
    <mergeCell ref="GM9:GO9"/>
    <mergeCell ref="GP9:GR9"/>
    <mergeCell ref="GV9:GX9"/>
    <mergeCell ref="GY9:HA9"/>
    <mergeCell ref="HB9:HD9"/>
    <mergeCell ref="HE9:HG9"/>
    <mergeCell ref="HH9:HJ9"/>
    <mergeCell ref="HN9:HP9"/>
    <mergeCell ref="HQ9:HS9"/>
    <mergeCell ref="HT9:HV9"/>
    <mergeCell ref="HW9:HY9"/>
    <mergeCell ref="HZ9:I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3" activeCellId="0" sqref="D3"/>
    </sheetView>
  </sheetViews>
  <sheetFormatPr defaultColWidth="4.5625" defaultRowHeight="12.75" zeroHeight="false" outlineLevelRow="0" outlineLevelCol="0"/>
  <cols>
    <col collapsed="false" customWidth="false" hidden="false" outlineLevel="0" max="1" min="1" style="1" width="4.56"/>
    <col collapsed="false" customWidth="true" hidden="false" outlineLevel="0" max="2" min="2" style="0" width="18.14"/>
    <col collapsed="false" customWidth="true" hidden="false" outlineLevel="0" max="3" min="3" style="0" width="38.56"/>
    <col collapsed="false" customWidth="true" hidden="false" outlineLevel="0" max="4" min="4" style="0" width="22.7"/>
    <col collapsed="false" customWidth="true" hidden="false" outlineLevel="0" max="5" min="5" style="0" width="20.99"/>
    <col collapsed="false" customWidth="true" hidden="false" outlineLevel="0" max="203" min="6" style="2" width="6.7"/>
    <col collapsed="false" customWidth="false" hidden="false" outlineLevel="0" max="215" min="204" style="1" width="4.56"/>
    <col collapsed="false" customWidth="true" hidden="false" outlineLevel="0" max="216" min="216" style="1" width="3.99"/>
    <col collapsed="false" customWidth="false" hidden="true" outlineLevel="0" max="218" min="217" style="1" width="4.56"/>
    <col collapsed="false" customWidth="true" hidden="true" outlineLevel="0" max="252" min="219" style="1" width="11.53"/>
    <col collapsed="false" customWidth="false" hidden="true" outlineLevel="0" max="257" min="253" style="1" width="4.56"/>
  </cols>
  <sheetData>
    <row r="3" s="4" customFormat="true" ht="15.75" hidden="false" customHeight="false" outlineLevel="0" collapsed="false">
      <c r="A3" s="3"/>
      <c r="C3" s="5"/>
      <c r="D3" s="5" t="s">
        <v>0</v>
      </c>
      <c r="E3" s="5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8"/>
      <c r="BB3" s="8"/>
      <c r="BC3" s="8"/>
      <c r="BD3" s="8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8"/>
      <c r="BR3" s="8"/>
      <c r="BS3" s="8"/>
      <c r="BT3" s="8"/>
      <c r="BU3" s="8"/>
      <c r="BV3" s="8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8"/>
      <c r="CJ3" s="8"/>
      <c r="CK3" s="8"/>
      <c r="CL3" s="8"/>
      <c r="CM3" s="8"/>
      <c r="CN3" s="8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8"/>
      <c r="DD3" s="8"/>
      <c r="DE3" s="8"/>
      <c r="DF3" s="8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8"/>
      <c r="DT3" s="8"/>
      <c r="DU3" s="8"/>
      <c r="DV3" s="8"/>
      <c r="DW3" s="8"/>
      <c r="DX3" s="8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8"/>
      <c r="EL3" s="8"/>
      <c r="EM3" s="8"/>
      <c r="EN3" s="8"/>
      <c r="EO3" s="8"/>
      <c r="EP3" s="8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8"/>
      <c r="FD3" s="8"/>
      <c r="FE3" s="8"/>
      <c r="FF3" s="8"/>
      <c r="FG3" s="8"/>
      <c r="FH3" s="8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8"/>
      <c r="FV3" s="8"/>
      <c r="FW3" s="8"/>
      <c r="FX3" s="8"/>
      <c r="FY3" s="8"/>
      <c r="FZ3" s="8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8"/>
      <c r="GN3" s="8"/>
      <c r="GO3" s="8"/>
      <c r="GP3" s="8"/>
      <c r="GQ3" s="8"/>
      <c r="GR3" s="8"/>
      <c r="GS3" s="7"/>
      <c r="GT3" s="7"/>
      <c r="GU3" s="7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</row>
    <row r="4" customFormat="false" ht="18" hidden="false" customHeight="false" outlineLevel="0" collapsed="false">
      <c r="C4" s="9"/>
      <c r="D4" s="10" t="s">
        <v>1</v>
      </c>
      <c r="E4" s="9"/>
      <c r="F4" s="12"/>
      <c r="G4" s="12"/>
      <c r="H4" s="12"/>
      <c r="I4" s="12"/>
      <c r="J4" s="12"/>
      <c r="K4" s="12"/>
      <c r="L4" s="12"/>
      <c r="M4" s="12"/>
      <c r="N4" s="12"/>
      <c r="U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M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BE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W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O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G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Y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Q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I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GA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S4" s="12"/>
      <c r="GU4" s="12"/>
    </row>
    <row r="5" customFormat="false" ht="12.75" hidden="false" customHeight="false" outlineLevel="0" collapsed="false">
      <c r="D5" s="13" t="s">
        <v>2</v>
      </c>
      <c r="V5" s="12"/>
      <c r="AN5" s="12"/>
      <c r="BF5" s="12"/>
      <c r="BX5" s="12"/>
      <c r="CP5" s="12"/>
      <c r="DH5" s="12"/>
      <c r="DZ5" s="12"/>
      <c r="ER5" s="12"/>
      <c r="FJ5" s="12"/>
      <c r="GB5" s="12"/>
      <c r="GT5" s="12"/>
    </row>
    <row r="6" customFormat="false" ht="12.75" hidden="false" customHeight="false" outlineLevel="0" collapsed="false">
      <c r="D6" s="14"/>
    </row>
    <row r="7" customFormat="false" ht="13.5" hidden="false" customHeight="false" outlineLevel="0" collapsed="false">
      <c r="B7" s="14"/>
    </row>
    <row r="8" s="23" customFormat="true" ht="13.5" hidden="false" customHeight="false" outlineLevel="0" collapsed="false">
      <c r="A8" s="15" t="s">
        <v>3</v>
      </c>
      <c r="B8" s="16" t="s">
        <v>36</v>
      </c>
      <c r="C8" s="17" t="s">
        <v>37</v>
      </c>
      <c r="D8" s="18" t="s">
        <v>6</v>
      </c>
      <c r="E8" s="18"/>
      <c r="F8" s="20" t="s">
        <v>3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 t="s">
        <v>39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0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 t="s">
        <v>41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 t="s">
        <v>42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 t="s">
        <v>43</v>
      </c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 t="s">
        <v>44</v>
      </c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 t="s">
        <v>45</v>
      </c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 t="s">
        <v>46</v>
      </c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19" t="s">
        <v>47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20" t="s">
        <v>48</v>
      </c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1"/>
      <c r="GW8" s="21"/>
      <c r="GX8" s="21"/>
      <c r="GY8" s="21"/>
      <c r="GZ8" s="21"/>
      <c r="HA8" s="21"/>
      <c r="HB8" s="21"/>
      <c r="HC8" s="22"/>
      <c r="HD8" s="22"/>
      <c r="HE8" s="22"/>
      <c r="HF8" s="22"/>
      <c r="HG8" s="22"/>
      <c r="HH8" s="22"/>
      <c r="HI8" s="22"/>
      <c r="HJ8" s="22"/>
    </row>
    <row r="9" s="36" customFormat="true" ht="51.75" hidden="false" customHeight="true" outlineLevel="0" collapsed="false">
      <c r="A9" s="15"/>
      <c r="B9" s="24" t="s">
        <v>20</v>
      </c>
      <c r="C9" s="25" t="s">
        <v>21</v>
      </c>
      <c r="D9" s="26" t="s">
        <v>22</v>
      </c>
      <c r="E9" s="27" t="s">
        <v>23</v>
      </c>
      <c r="F9" s="33" t="s">
        <v>24</v>
      </c>
      <c r="G9" s="33"/>
      <c r="H9" s="33"/>
      <c r="I9" s="34" t="s">
        <v>25</v>
      </c>
      <c r="J9" s="34"/>
      <c r="K9" s="34"/>
      <c r="L9" s="34" t="s">
        <v>26</v>
      </c>
      <c r="M9" s="34"/>
      <c r="N9" s="34"/>
      <c r="O9" s="34" t="s">
        <v>27</v>
      </c>
      <c r="P9" s="34"/>
      <c r="Q9" s="34"/>
      <c r="R9" s="34" t="s">
        <v>28</v>
      </c>
      <c r="S9" s="34"/>
      <c r="T9" s="34"/>
      <c r="U9" s="31" t="s">
        <v>29</v>
      </c>
      <c r="V9" s="31" t="s">
        <v>30</v>
      </c>
      <c r="W9" s="35" t="s">
        <v>31</v>
      </c>
      <c r="X9" s="33" t="s">
        <v>24</v>
      </c>
      <c r="Y9" s="33"/>
      <c r="Z9" s="33"/>
      <c r="AA9" s="34" t="s">
        <v>25</v>
      </c>
      <c r="AB9" s="34"/>
      <c r="AC9" s="34"/>
      <c r="AD9" s="34" t="s">
        <v>26</v>
      </c>
      <c r="AE9" s="34"/>
      <c r="AF9" s="34"/>
      <c r="AG9" s="34" t="s">
        <v>27</v>
      </c>
      <c r="AH9" s="34"/>
      <c r="AI9" s="34"/>
      <c r="AJ9" s="34" t="s">
        <v>28</v>
      </c>
      <c r="AK9" s="34"/>
      <c r="AL9" s="34"/>
      <c r="AM9" s="31" t="s">
        <v>29</v>
      </c>
      <c r="AN9" s="31" t="s">
        <v>30</v>
      </c>
      <c r="AO9" s="35" t="s">
        <v>31</v>
      </c>
      <c r="AP9" s="33" t="s">
        <v>24</v>
      </c>
      <c r="AQ9" s="33"/>
      <c r="AR9" s="33"/>
      <c r="AS9" s="34" t="s">
        <v>25</v>
      </c>
      <c r="AT9" s="34"/>
      <c r="AU9" s="34"/>
      <c r="AV9" s="34" t="s">
        <v>26</v>
      </c>
      <c r="AW9" s="34"/>
      <c r="AX9" s="34"/>
      <c r="AY9" s="34" t="s">
        <v>27</v>
      </c>
      <c r="AZ9" s="34"/>
      <c r="BA9" s="34"/>
      <c r="BB9" s="34" t="s">
        <v>28</v>
      </c>
      <c r="BC9" s="34"/>
      <c r="BD9" s="34"/>
      <c r="BE9" s="31" t="s">
        <v>29</v>
      </c>
      <c r="BF9" s="31" t="s">
        <v>30</v>
      </c>
      <c r="BG9" s="35" t="s">
        <v>31</v>
      </c>
      <c r="BH9" s="33" t="s">
        <v>24</v>
      </c>
      <c r="BI9" s="33"/>
      <c r="BJ9" s="33"/>
      <c r="BK9" s="34" t="s">
        <v>25</v>
      </c>
      <c r="BL9" s="34"/>
      <c r="BM9" s="34"/>
      <c r="BN9" s="34" t="s">
        <v>26</v>
      </c>
      <c r="BO9" s="34"/>
      <c r="BP9" s="34"/>
      <c r="BQ9" s="34" t="s">
        <v>27</v>
      </c>
      <c r="BR9" s="34"/>
      <c r="BS9" s="34"/>
      <c r="BT9" s="34" t="s">
        <v>28</v>
      </c>
      <c r="BU9" s="34"/>
      <c r="BV9" s="34"/>
      <c r="BW9" s="31" t="s">
        <v>29</v>
      </c>
      <c r="BX9" s="31" t="s">
        <v>30</v>
      </c>
      <c r="BY9" s="35" t="s">
        <v>31</v>
      </c>
      <c r="BZ9" s="33" t="s">
        <v>24</v>
      </c>
      <c r="CA9" s="33"/>
      <c r="CB9" s="33"/>
      <c r="CC9" s="34" t="s">
        <v>25</v>
      </c>
      <c r="CD9" s="34"/>
      <c r="CE9" s="34"/>
      <c r="CF9" s="34" t="s">
        <v>26</v>
      </c>
      <c r="CG9" s="34"/>
      <c r="CH9" s="34"/>
      <c r="CI9" s="34" t="s">
        <v>27</v>
      </c>
      <c r="CJ9" s="34"/>
      <c r="CK9" s="34"/>
      <c r="CL9" s="34" t="s">
        <v>28</v>
      </c>
      <c r="CM9" s="34"/>
      <c r="CN9" s="34"/>
      <c r="CO9" s="31" t="s">
        <v>29</v>
      </c>
      <c r="CP9" s="31" t="s">
        <v>30</v>
      </c>
      <c r="CQ9" s="35" t="s">
        <v>31</v>
      </c>
      <c r="CR9" s="33" t="s">
        <v>24</v>
      </c>
      <c r="CS9" s="33"/>
      <c r="CT9" s="33"/>
      <c r="CU9" s="34" t="s">
        <v>25</v>
      </c>
      <c r="CV9" s="34"/>
      <c r="CW9" s="34"/>
      <c r="CX9" s="34" t="s">
        <v>26</v>
      </c>
      <c r="CY9" s="34"/>
      <c r="CZ9" s="34"/>
      <c r="DA9" s="34" t="s">
        <v>27</v>
      </c>
      <c r="DB9" s="34"/>
      <c r="DC9" s="34"/>
      <c r="DD9" s="34" t="s">
        <v>28</v>
      </c>
      <c r="DE9" s="34"/>
      <c r="DF9" s="34"/>
      <c r="DG9" s="31" t="s">
        <v>29</v>
      </c>
      <c r="DH9" s="31" t="s">
        <v>30</v>
      </c>
      <c r="DI9" s="35" t="s">
        <v>31</v>
      </c>
      <c r="DJ9" s="33" t="s">
        <v>24</v>
      </c>
      <c r="DK9" s="33"/>
      <c r="DL9" s="33"/>
      <c r="DM9" s="34" t="s">
        <v>25</v>
      </c>
      <c r="DN9" s="34"/>
      <c r="DO9" s="34"/>
      <c r="DP9" s="34" t="s">
        <v>26</v>
      </c>
      <c r="DQ9" s="34"/>
      <c r="DR9" s="34"/>
      <c r="DS9" s="34" t="s">
        <v>27</v>
      </c>
      <c r="DT9" s="34"/>
      <c r="DU9" s="34"/>
      <c r="DV9" s="34" t="s">
        <v>28</v>
      </c>
      <c r="DW9" s="34"/>
      <c r="DX9" s="34"/>
      <c r="DY9" s="31" t="s">
        <v>29</v>
      </c>
      <c r="DZ9" s="31" t="s">
        <v>30</v>
      </c>
      <c r="EA9" s="35" t="s">
        <v>31</v>
      </c>
      <c r="EB9" s="33" t="s">
        <v>24</v>
      </c>
      <c r="EC9" s="33"/>
      <c r="ED9" s="33"/>
      <c r="EE9" s="34" t="s">
        <v>25</v>
      </c>
      <c r="EF9" s="34"/>
      <c r="EG9" s="34"/>
      <c r="EH9" s="34" t="s">
        <v>26</v>
      </c>
      <c r="EI9" s="34"/>
      <c r="EJ9" s="34"/>
      <c r="EK9" s="34" t="s">
        <v>27</v>
      </c>
      <c r="EL9" s="34"/>
      <c r="EM9" s="34"/>
      <c r="EN9" s="34" t="s">
        <v>28</v>
      </c>
      <c r="EO9" s="34"/>
      <c r="EP9" s="34"/>
      <c r="EQ9" s="31" t="s">
        <v>29</v>
      </c>
      <c r="ER9" s="31" t="s">
        <v>30</v>
      </c>
      <c r="ES9" s="35" t="s">
        <v>31</v>
      </c>
      <c r="ET9" s="33" t="s">
        <v>24</v>
      </c>
      <c r="EU9" s="33"/>
      <c r="EV9" s="33"/>
      <c r="EW9" s="34" t="s">
        <v>25</v>
      </c>
      <c r="EX9" s="34"/>
      <c r="EY9" s="34"/>
      <c r="EZ9" s="34" t="s">
        <v>26</v>
      </c>
      <c r="FA9" s="34"/>
      <c r="FB9" s="34"/>
      <c r="FC9" s="34" t="s">
        <v>27</v>
      </c>
      <c r="FD9" s="34"/>
      <c r="FE9" s="34"/>
      <c r="FF9" s="34" t="s">
        <v>28</v>
      </c>
      <c r="FG9" s="34"/>
      <c r="FH9" s="34"/>
      <c r="FI9" s="31" t="s">
        <v>29</v>
      </c>
      <c r="FJ9" s="31" t="s">
        <v>30</v>
      </c>
      <c r="FK9" s="35" t="s">
        <v>31</v>
      </c>
      <c r="FL9" s="33" t="s">
        <v>24</v>
      </c>
      <c r="FM9" s="33"/>
      <c r="FN9" s="33"/>
      <c r="FO9" s="34" t="s">
        <v>25</v>
      </c>
      <c r="FP9" s="34"/>
      <c r="FQ9" s="34"/>
      <c r="FR9" s="34" t="s">
        <v>26</v>
      </c>
      <c r="FS9" s="34"/>
      <c r="FT9" s="34"/>
      <c r="FU9" s="34" t="s">
        <v>27</v>
      </c>
      <c r="FV9" s="34"/>
      <c r="FW9" s="34"/>
      <c r="FX9" s="34" t="s">
        <v>28</v>
      </c>
      <c r="FY9" s="34"/>
      <c r="FZ9" s="34"/>
      <c r="GA9" s="31" t="s">
        <v>29</v>
      </c>
      <c r="GB9" s="31" t="s">
        <v>30</v>
      </c>
      <c r="GC9" s="32" t="s">
        <v>31</v>
      </c>
      <c r="GD9" s="33" t="s">
        <v>24</v>
      </c>
      <c r="GE9" s="33"/>
      <c r="GF9" s="33"/>
      <c r="GG9" s="34" t="s">
        <v>25</v>
      </c>
      <c r="GH9" s="34"/>
      <c r="GI9" s="34"/>
      <c r="GJ9" s="34" t="s">
        <v>26</v>
      </c>
      <c r="GK9" s="34"/>
      <c r="GL9" s="34"/>
      <c r="GM9" s="34" t="s">
        <v>27</v>
      </c>
      <c r="GN9" s="34"/>
      <c r="GO9" s="34"/>
      <c r="GP9" s="34" t="s">
        <v>28</v>
      </c>
      <c r="GQ9" s="34"/>
      <c r="GR9" s="34"/>
      <c r="GS9" s="31" t="s">
        <v>29</v>
      </c>
      <c r="GT9" s="31" t="s">
        <v>30</v>
      </c>
      <c r="GU9" s="35" t="s">
        <v>31</v>
      </c>
      <c r="GV9" s="21"/>
      <c r="GW9" s="21"/>
      <c r="GX9" s="21"/>
      <c r="GY9" s="21"/>
      <c r="GZ9" s="21"/>
      <c r="HA9" s="21"/>
      <c r="HB9" s="21"/>
      <c r="HC9" s="22"/>
      <c r="HD9" s="22"/>
      <c r="HE9" s="22"/>
      <c r="HF9" s="22"/>
      <c r="HG9" s="22"/>
      <c r="HH9" s="22"/>
      <c r="HI9" s="22"/>
      <c r="HJ9" s="22"/>
    </row>
    <row r="10" s="51" customFormat="true" ht="39.75" hidden="false" customHeight="false" outlineLevel="0" collapsed="false">
      <c r="A10" s="15"/>
      <c r="B10" s="24"/>
      <c r="C10" s="25"/>
      <c r="D10" s="26"/>
      <c r="E10" s="27"/>
      <c r="F10" s="40" t="s">
        <v>32</v>
      </c>
      <c r="G10" s="41" t="s">
        <v>33</v>
      </c>
      <c r="H10" s="42" t="s">
        <v>34</v>
      </c>
      <c r="I10" s="47" t="s">
        <v>32</v>
      </c>
      <c r="J10" s="41" t="s">
        <v>33</v>
      </c>
      <c r="K10" s="48" t="s">
        <v>34</v>
      </c>
      <c r="L10" s="40" t="s">
        <v>32</v>
      </c>
      <c r="M10" s="41" t="s">
        <v>33</v>
      </c>
      <c r="N10" s="42" t="s">
        <v>34</v>
      </c>
      <c r="O10" s="47" t="s">
        <v>32</v>
      </c>
      <c r="P10" s="41" t="s">
        <v>33</v>
      </c>
      <c r="Q10" s="48" t="s">
        <v>34</v>
      </c>
      <c r="R10" s="40" t="s">
        <v>32</v>
      </c>
      <c r="S10" s="41" t="s">
        <v>33</v>
      </c>
      <c r="T10" s="48" t="s">
        <v>34</v>
      </c>
      <c r="U10" s="44"/>
      <c r="V10" s="45" t="s">
        <v>33</v>
      </c>
      <c r="W10" s="49" t="s">
        <v>34</v>
      </c>
      <c r="X10" s="40" t="s">
        <v>32</v>
      </c>
      <c r="Y10" s="41" t="s">
        <v>33</v>
      </c>
      <c r="Z10" s="42" t="s">
        <v>34</v>
      </c>
      <c r="AA10" s="47" t="s">
        <v>32</v>
      </c>
      <c r="AB10" s="41" t="s">
        <v>33</v>
      </c>
      <c r="AC10" s="48" t="s">
        <v>34</v>
      </c>
      <c r="AD10" s="40" t="s">
        <v>32</v>
      </c>
      <c r="AE10" s="41" t="s">
        <v>33</v>
      </c>
      <c r="AF10" s="42" t="s">
        <v>34</v>
      </c>
      <c r="AG10" s="47" t="s">
        <v>32</v>
      </c>
      <c r="AH10" s="41" t="s">
        <v>33</v>
      </c>
      <c r="AI10" s="48" t="s">
        <v>34</v>
      </c>
      <c r="AJ10" s="40" t="s">
        <v>32</v>
      </c>
      <c r="AK10" s="41" t="s">
        <v>33</v>
      </c>
      <c r="AL10" s="48" t="s">
        <v>34</v>
      </c>
      <c r="AM10" s="44"/>
      <c r="AN10" s="45" t="s">
        <v>33</v>
      </c>
      <c r="AO10" s="49" t="s">
        <v>34</v>
      </c>
      <c r="AP10" s="40" t="s">
        <v>32</v>
      </c>
      <c r="AQ10" s="41" t="s">
        <v>33</v>
      </c>
      <c r="AR10" s="42" t="s">
        <v>34</v>
      </c>
      <c r="AS10" s="47" t="s">
        <v>32</v>
      </c>
      <c r="AT10" s="41" t="s">
        <v>33</v>
      </c>
      <c r="AU10" s="48" t="s">
        <v>34</v>
      </c>
      <c r="AV10" s="40" t="s">
        <v>32</v>
      </c>
      <c r="AW10" s="41" t="s">
        <v>33</v>
      </c>
      <c r="AX10" s="42" t="s">
        <v>34</v>
      </c>
      <c r="AY10" s="47" t="s">
        <v>32</v>
      </c>
      <c r="AZ10" s="41" t="s">
        <v>33</v>
      </c>
      <c r="BA10" s="48" t="s">
        <v>34</v>
      </c>
      <c r="BB10" s="40" t="s">
        <v>32</v>
      </c>
      <c r="BC10" s="41" t="s">
        <v>33</v>
      </c>
      <c r="BD10" s="48" t="s">
        <v>34</v>
      </c>
      <c r="BE10" s="44"/>
      <c r="BF10" s="45" t="s">
        <v>33</v>
      </c>
      <c r="BG10" s="49" t="s">
        <v>34</v>
      </c>
      <c r="BH10" s="40" t="s">
        <v>32</v>
      </c>
      <c r="BI10" s="41" t="s">
        <v>33</v>
      </c>
      <c r="BJ10" s="42" t="s">
        <v>34</v>
      </c>
      <c r="BK10" s="47" t="s">
        <v>32</v>
      </c>
      <c r="BL10" s="41" t="s">
        <v>33</v>
      </c>
      <c r="BM10" s="48" t="s">
        <v>34</v>
      </c>
      <c r="BN10" s="40" t="s">
        <v>32</v>
      </c>
      <c r="BO10" s="41" t="s">
        <v>33</v>
      </c>
      <c r="BP10" s="42" t="s">
        <v>34</v>
      </c>
      <c r="BQ10" s="47" t="s">
        <v>32</v>
      </c>
      <c r="BR10" s="41" t="s">
        <v>33</v>
      </c>
      <c r="BS10" s="48" t="s">
        <v>34</v>
      </c>
      <c r="BT10" s="40" t="s">
        <v>32</v>
      </c>
      <c r="BU10" s="41" t="s">
        <v>33</v>
      </c>
      <c r="BV10" s="48" t="s">
        <v>34</v>
      </c>
      <c r="BW10" s="44"/>
      <c r="BX10" s="45" t="s">
        <v>33</v>
      </c>
      <c r="BY10" s="49" t="s">
        <v>34</v>
      </c>
      <c r="BZ10" s="40" t="s">
        <v>32</v>
      </c>
      <c r="CA10" s="41" t="s">
        <v>33</v>
      </c>
      <c r="CB10" s="42" t="s">
        <v>34</v>
      </c>
      <c r="CC10" s="47" t="s">
        <v>32</v>
      </c>
      <c r="CD10" s="41" t="s">
        <v>33</v>
      </c>
      <c r="CE10" s="48" t="s">
        <v>34</v>
      </c>
      <c r="CF10" s="40" t="s">
        <v>32</v>
      </c>
      <c r="CG10" s="41" t="s">
        <v>33</v>
      </c>
      <c r="CH10" s="42" t="s">
        <v>34</v>
      </c>
      <c r="CI10" s="47" t="s">
        <v>32</v>
      </c>
      <c r="CJ10" s="41" t="s">
        <v>33</v>
      </c>
      <c r="CK10" s="48" t="s">
        <v>34</v>
      </c>
      <c r="CL10" s="40" t="s">
        <v>32</v>
      </c>
      <c r="CM10" s="41" t="s">
        <v>33</v>
      </c>
      <c r="CN10" s="48" t="s">
        <v>34</v>
      </c>
      <c r="CO10" s="44"/>
      <c r="CP10" s="45" t="s">
        <v>33</v>
      </c>
      <c r="CQ10" s="49" t="s">
        <v>34</v>
      </c>
      <c r="CR10" s="40" t="s">
        <v>32</v>
      </c>
      <c r="CS10" s="41" t="s">
        <v>33</v>
      </c>
      <c r="CT10" s="42" t="s">
        <v>34</v>
      </c>
      <c r="CU10" s="47" t="s">
        <v>32</v>
      </c>
      <c r="CV10" s="41" t="s">
        <v>33</v>
      </c>
      <c r="CW10" s="48" t="s">
        <v>34</v>
      </c>
      <c r="CX10" s="40" t="s">
        <v>32</v>
      </c>
      <c r="CY10" s="41" t="s">
        <v>33</v>
      </c>
      <c r="CZ10" s="42" t="s">
        <v>34</v>
      </c>
      <c r="DA10" s="47" t="s">
        <v>32</v>
      </c>
      <c r="DB10" s="41" t="s">
        <v>33</v>
      </c>
      <c r="DC10" s="48" t="s">
        <v>34</v>
      </c>
      <c r="DD10" s="40" t="s">
        <v>32</v>
      </c>
      <c r="DE10" s="41" t="s">
        <v>33</v>
      </c>
      <c r="DF10" s="48" t="s">
        <v>34</v>
      </c>
      <c r="DG10" s="44"/>
      <c r="DH10" s="45" t="s">
        <v>33</v>
      </c>
      <c r="DI10" s="49" t="s">
        <v>34</v>
      </c>
      <c r="DJ10" s="40" t="s">
        <v>32</v>
      </c>
      <c r="DK10" s="41" t="s">
        <v>33</v>
      </c>
      <c r="DL10" s="42" t="s">
        <v>34</v>
      </c>
      <c r="DM10" s="47" t="s">
        <v>32</v>
      </c>
      <c r="DN10" s="41" t="s">
        <v>33</v>
      </c>
      <c r="DO10" s="48" t="s">
        <v>34</v>
      </c>
      <c r="DP10" s="40" t="s">
        <v>32</v>
      </c>
      <c r="DQ10" s="41" t="s">
        <v>33</v>
      </c>
      <c r="DR10" s="42" t="s">
        <v>34</v>
      </c>
      <c r="DS10" s="47" t="s">
        <v>32</v>
      </c>
      <c r="DT10" s="41" t="s">
        <v>33</v>
      </c>
      <c r="DU10" s="48" t="s">
        <v>34</v>
      </c>
      <c r="DV10" s="40" t="s">
        <v>32</v>
      </c>
      <c r="DW10" s="41" t="s">
        <v>33</v>
      </c>
      <c r="DX10" s="48" t="s">
        <v>34</v>
      </c>
      <c r="DY10" s="44"/>
      <c r="DZ10" s="45" t="s">
        <v>33</v>
      </c>
      <c r="EA10" s="49" t="s">
        <v>34</v>
      </c>
      <c r="EB10" s="40" t="s">
        <v>32</v>
      </c>
      <c r="EC10" s="41" t="s">
        <v>33</v>
      </c>
      <c r="ED10" s="42" t="s">
        <v>34</v>
      </c>
      <c r="EE10" s="47" t="s">
        <v>32</v>
      </c>
      <c r="EF10" s="41" t="s">
        <v>33</v>
      </c>
      <c r="EG10" s="48" t="s">
        <v>34</v>
      </c>
      <c r="EH10" s="40" t="s">
        <v>32</v>
      </c>
      <c r="EI10" s="41" t="s">
        <v>33</v>
      </c>
      <c r="EJ10" s="42" t="s">
        <v>34</v>
      </c>
      <c r="EK10" s="47" t="s">
        <v>32</v>
      </c>
      <c r="EL10" s="41" t="s">
        <v>33</v>
      </c>
      <c r="EM10" s="48" t="s">
        <v>34</v>
      </c>
      <c r="EN10" s="40" t="s">
        <v>32</v>
      </c>
      <c r="EO10" s="41" t="s">
        <v>33</v>
      </c>
      <c r="EP10" s="48" t="s">
        <v>34</v>
      </c>
      <c r="EQ10" s="44"/>
      <c r="ER10" s="45" t="s">
        <v>33</v>
      </c>
      <c r="ES10" s="49" t="s">
        <v>34</v>
      </c>
      <c r="ET10" s="40" t="s">
        <v>32</v>
      </c>
      <c r="EU10" s="41" t="s">
        <v>33</v>
      </c>
      <c r="EV10" s="42" t="s">
        <v>34</v>
      </c>
      <c r="EW10" s="47" t="s">
        <v>32</v>
      </c>
      <c r="EX10" s="41" t="s">
        <v>33</v>
      </c>
      <c r="EY10" s="48" t="s">
        <v>34</v>
      </c>
      <c r="EZ10" s="40" t="s">
        <v>32</v>
      </c>
      <c r="FA10" s="41" t="s">
        <v>33</v>
      </c>
      <c r="FB10" s="42" t="s">
        <v>34</v>
      </c>
      <c r="FC10" s="47" t="s">
        <v>32</v>
      </c>
      <c r="FD10" s="41" t="s">
        <v>33</v>
      </c>
      <c r="FE10" s="48" t="s">
        <v>34</v>
      </c>
      <c r="FF10" s="40" t="s">
        <v>32</v>
      </c>
      <c r="FG10" s="41" t="s">
        <v>33</v>
      </c>
      <c r="FH10" s="48" t="s">
        <v>34</v>
      </c>
      <c r="FI10" s="44"/>
      <c r="FJ10" s="45" t="s">
        <v>33</v>
      </c>
      <c r="FK10" s="49" t="s">
        <v>34</v>
      </c>
      <c r="FL10" s="40" t="s">
        <v>32</v>
      </c>
      <c r="FM10" s="41" t="s">
        <v>33</v>
      </c>
      <c r="FN10" s="42" t="s">
        <v>34</v>
      </c>
      <c r="FO10" s="47" t="s">
        <v>32</v>
      </c>
      <c r="FP10" s="41" t="s">
        <v>33</v>
      </c>
      <c r="FQ10" s="48" t="s">
        <v>34</v>
      </c>
      <c r="FR10" s="40" t="s">
        <v>32</v>
      </c>
      <c r="FS10" s="41" t="s">
        <v>33</v>
      </c>
      <c r="FT10" s="42" t="s">
        <v>34</v>
      </c>
      <c r="FU10" s="47" t="s">
        <v>32</v>
      </c>
      <c r="FV10" s="41" t="s">
        <v>33</v>
      </c>
      <c r="FW10" s="48" t="s">
        <v>34</v>
      </c>
      <c r="FX10" s="40" t="s">
        <v>32</v>
      </c>
      <c r="FY10" s="41" t="s">
        <v>33</v>
      </c>
      <c r="FZ10" s="48" t="s">
        <v>34</v>
      </c>
      <c r="GA10" s="44"/>
      <c r="GB10" s="45" t="s">
        <v>33</v>
      </c>
      <c r="GC10" s="133" t="s">
        <v>34</v>
      </c>
      <c r="GD10" s="40" t="s">
        <v>32</v>
      </c>
      <c r="GE10" s="41" t="s">
        <v>33</v>
      </c>
      <c r="GF10" s="42" t="s">
        <v>34</v>
      </c>
      <c r="GG10" s="47" t="s">
        <v>32</v>
      </c>
      <c r="GH10" s="41" t="s">
        <v>33</v>
      </c>
      <c r="GI10" s="48" t="s">
        <v>34</v>
      </c>
      <c r="GJ10" s="40" t="s">
        <v>32</v>
      </c>
      <c r="GK10" s="41" t="s">
        <v>33</v>
      </c>
      <c r="GL10" s="42" t="s">
        <v>34</v>
      </c>
      <c r="GM10" s="47" t="s">
        <v>32</v>
      </c>
      <c r="GN10" s="41" t="s">
        <v>33</v>
      </c>
      <c r="GO10" s="48" t="s">
        <v>34</v>
      </c>
      <c r="GP10" s="40" t="s">
        <v>32</v>
      </c>
      <c r="GQ10" s="41" t="s">
        <v>33</v>
      </c>
      <c r="GR10" s="48" t="s">
        <v>34</v>
      </c>
      <c r="GS10" s="44"/>
      <c r="GT10" s="45" t="s">
        <v>33</v>
      </c>
      <c r="GU10" s="49" t="s">
        <v>34</v>
      </c>
      <c r="GV10" s="50"/>
      <c r="GW10" s="134"/>
      <c r="GX10" s="134"/>
      <c r="GY10" s="134"/>
      <c r="GZ10" s="134"/>
      <c r="HA10" s="134"/>
      <c r="HB10" s="134"/>
    </row>
    <row r="11" s="66" customFormat="true" ht="15.75" hidden="false" customHeight="false" outlineLevel="0" collapsed="false">
      <c r="A11" s="52" t="n">
        <v>1</v>
      </c>
      <c r="B11" s="53"/>
      <c r="C11" s="54"/>
      <c r="D11" s="55"/>
      <c r="E11" s="56"/>
      <c r="F11" s="60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1"/>
      <c r="U11" s="63" t="n">
        <f aca="false">SUM(F11,I11,L11,O11,R11)</f>
        <v>0</v>
      </c>
      <c r="V11" s="63" t="n">
        <f aca="false">SUM(G11,J11,M11,P11,S11)</f>
        <v>0</v>
      </c>
      <c r="W11" s="63" t="n">
        <f aca="false">SUM(H11,K11,N11,Q11,T11)</f>
        <v>0</v>
      </c>
      <c r="X11" s="60"/>
      <c r="Y11" s="61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1"/>
      <c r="AM11" s="63" t="n">
        <f aca="false">SUM(X11,AA11,AD11,AG11,AJ11)</f>
        <v>0</v>
      </c>
      <c r="AN11" s="63" t="n">
        <f aca="false">SUM(Y11,AB11,AE11,AH11,AK11)</f>
        <v>0</v>
      </c>
      <c r="AO11" s="63" t="n">
        <f aca="false">SUM(Z11,AC11,AF11,AI11,AL11)</f>
        <v>0</v>
      </c>
      <c r="AP11" s="60"/>
      <c r="AQ11" s="61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1"/>
      <c r="BE11" s="63" t="n">
        <f aca="false">SUM(AP11,AS11,AV11,AY11,BB11)</f>
        <v>0</v>
      </c>
      <c r="BF11" s="63" t="n">
        <f aca="false">SUM(AQ11,AT11,AW11,AZ11,BC11)</f>
        <v>0</v>
      </c>
      <c r="BG11" s="63" t="n">
        <f aca="false">SUM(AR11,AU11,AX11,BA11,BD11)</f>
        <v>0</v>
      </c>
      <c r="BH11" s="60"/>
      <c r="BI11" s="61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1"/>
      <c r="BW11" s="63" t="n">
        <f aca="false">SUM(BH11,BK11,BN11,BQ11,BT11)</f>
        <v>0</v>
      </c>
      <c r="BX11" s="63" t="n">
        <f aca="false">SUM(BI11,BL11,BO11,BR11,BU11)</f>
        <v>0</v>
      </c>
      <c r="BY11" s="63" t="n">
        <f aca="false">SUM(BJ11,BM11,BP11,BS11,BV11)</f>
        <v>0</v>
      </c>
      <c r="BZ11" s="60"/>
      <c r="CA11" s="61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1"/>
      <c r="CO11" s="63" t="n">
        <f aca="false">SUM(BZ11,CC11,CF11,CI11,CL11)</f>
        <v>0</v>
      </c>
      <c r="CP11" s="63" t="n">
        <f aca="false">SUM(CA11,CD11,CG11,CJ11,CM11)</f>
        <v>0</v>
      </c>
      <c r="CQ11" s="63" t="n">
        <f aca="false">SUM(CB11,CE11,CH11,CK11,CN11)</f>
        <v>0</v>
      </c>
      <c r="CR11" s="60"/>
      <c r="CS11" s="61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1"/>
      <c r="DG11" s="63" t="n">
        <f aca="false">SUM(CR11,CU11,CX11,DA11,DD11)</f>
        <v>0</v>
      </c>
      <c r="DH11" s="63" t="n">
        <f aca="false">SUM(CS11,CV11,CY11,DB11,DE11)</f>
        <v>0</v>
      </c>
      <c r="DI11" s="63" t="n">
        <f aca="false">SUM(CT11,CW11,CZ11,DC11,DF11)</f>
        <v>0</v>
      </c>
      <c r="DJ11" s="60"/>
      <c r="DK11" s="61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1"/>
      <c r="DY11" s="63" t="n">
        <f aca="false">SUM(DJ11,DM11,DP11,DS11,DV11)</f>
        <v>0</v>
      </c>
      <c r="DZ11" s="63" t="n">
        <f aca="false">SUM(DK11,DN11,DQ11,DT11,DW11)</f>
        <v>0</v>
      </c>
      <c r="EA11" s="63" t="n">
        <f aca="false">SUM(DL11,DO11,DR11,DU11,DX11)</f>
        <v>0</v>
      </c>
      <c r="EB11" s="60"/>
      <c r="EC11" s="61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1"/>
      <c r="EQ11" s="63" t="n">
        <f aca="false">SUM(EB11,EE11,EH11,EK11,EN11)</f>
        <v>0</v>
      </c>
      <c r="ER11" s="63" t="n">
        <f aca="false">SUM(EC11,EF11,EI11,EL11,EO11)</f>
        <v>0</v>
      </c>
      <c r="ES11" s="63" t="n">
        <f aca="false">SUM(ED11,EG11,EJ11,EM11,EP11)</f>
        <v>0</v>
      </c>
      <c r="ET11" s="60"/>
      <c r="EU11" s="61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1"/>
      <c r="FI11" s="63" t="n">
        <f aca="false">SUM(ET11,EW11,EZ11,FC11,FF11)</f>
        <v>0</v>
      </c>
      <c r="FJ11" s="63" t="n">
        <f aca="false">SUM(EU11,EX11,FA11,FD11,FG11)</f>
        <v>0</v>
      </c>
      <c r="FK11" s="63" t="n">
        <f aca="false">SUM(EV11,EY11,FB11,FE11,FH11)</f>
        <v>0</v>
      </c>
      <c r="FL11" s="60"/>
      <c r="FM11" s="61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1"/>
      <c r="GA11" s="63" t="n">
        <f aca="false">SUM(FL11,FO11,FR11,FU11,FX11)</f>
        <v>0</v>
      </c>
      <c r="GB11" s="63" t="n">
        <f aca="false">SUM(FM11,FP11,FS11,FV11,FY11)</f>
        <v>0</v>
      </c>
      <c r="GC11" s="63" t="n">
        <f aca="false">SUM(FN11,FQ11,FT11,FW11,FZ11)</f>
        <v>0</v>
      </c>
      <c r="GD11" s="60"/>
      <c r="GE11" s="61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1"/>
      <c r="GS11" s="63" t="n">
        <f aca="false">SUM(GD11,GG11,GJ11,GM11,GP11)</f>
        <v>0</v>
      </c>
      <c r="GT11" s="63" t="n">
        <f aca="false">SUM(GE11,GH11,GK11,GN11,GQ11)</f>
        <v>0</v>
      </c>
      <c r="GU11" s="63" t="n">
        <f aca="false">SUM(GF11,GI11,GL11,GO11,GR11)</f>
        <v>0</v>
      </c>
      <c r="GV11" s="135"/>
      <c r="GW11" s="98"/>
      <c r="GX11" s="98"/>
      <c r="GY11" s="98"/>
      <c r="GZ11" s="98"/>
      <c r="HA11" s="98"/>
      <c r="HB11" s="98"/>
      <c r="HC11" s="65"/>
      <c r="HD11" s="65"/>
      <c r="HE11" s="65"/>
      <c r="HF11" s="65"/>
      <c r="HG11" s="65"/>
      <c r="HH11" s="65"/>
      <c r="HI11" s="65"/>
      <c r="HJ11" s="65"/>
    </row>
    <row r="12" s="74" customFormat="true" ht="15.75" hidden="false" customHeight="false" outlineLevel="0" collapsed="false">
      <c r="A12" s="52" t="n">
        <v>2</v>
      </c>
      <c r="B12" s="67"/>
      <c r="C12" s="68"/>
      <c r="D12" s="55"/>
      <c r="E12" s="56"/>
      <c r="F12" s="71"/>
      <c r="G12" s="72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2"/>
      <c r="U12" s="63" t="n">
        <f aca="false">SUM(F12,I12,L12,O12,R12)</f>
        <v>0</v>
      </c>
      <c r="V12" s="63" t="n">
        <f aca="false">SUM(G12,J12,M12,P12,S12)</f>
        <v>0</v>
      </c>
      <c r="W12" s="63" t="n">
        <f aca="false">SUM(H12,K12,N12,Q12,T12)</f>
        <v>0</v>
      </c>
      <c r="X12" s="71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2"/>
      <c r="AM12" s="63" t="n">
        <f aca="false">SUM(X12,AA12,AD12,AG12,AJ12)</f>
        <v>0</v>
      </c>
      <c r="AN12" s="63" t="n">
        <f aca="false">SUM(Y12,AB12,AE12,AH12,AK12)</f>
        <v>0</v>
      </c>
      <c r="AO12" s="63" t="n">
        <f aca="false">SUM(Z12,AC12,AF12,AI12,AL12)</f>
        <v>0</v>
      </c>
      <c r="AP12" s="71"/>
      <c r="AQ12" s="72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2"/>
      <c r="BE12" s="63" t="n">
        <f aca="false">SUM(AP12,AS12,AV12,AY12,BB12)</f>
        <v>0</v>
      </c>
      <c r="BF12" s="63" t="n">
        <f aca="false">SUM(AQ12,AT12,AW12,AZ12,BC12)</f>
        <v>0</v>
      </c>
      <c r="BG12" s="63" t="n">
        <f aca="false">SUM(AR12,AU12,AX12,BA12,BD12)</f>
        <v>0</v>
      </c>
      <c r="BH12" s="71"/>
      <c r="BI12" s="72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2"/>
      <c r="BW12" s="63" t="n">
        <f aca="false">SUM(BH12,BK12,BN12,BQ12,BT12)</f>
        <v>0</v>
      </c>
      <c r="BX12" s="63" t="n">
        <f aca="false">SUM(BI12,BL12,BO12,BR12,BU12)</f>
        <v>0</v>
      </c>
      <c r="BY12" s="63" t="n">
        <f aca="false">SUM(BJ12,BM12,BP12,BS12,BV12)</f>
        <v>0</v>
      </c>
      <c r="BZ12" s="71"/>
      <c r="CA12" s="72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2"/>
      <c r="CO12" s="63" t="n">
        <f aca="false">SUM(BZ12,CC12,CF12,CI12,CL12)</f>
        <v>0</v>
      </c>
      <c r="CP12" s="63" t="n">
        <f aca="false">SUM(CA12,CD12,CG12,CJ12,CM12)</f>
        <v>0</v>
      </c>
      <c r="CQ12" s="63" t="n">
        <f aca="false">SUM(CB12,CE12,CH12,CK12,CN12)</f>
        <v>0</v>
      </c>
      <c r="CR12" s="71"/>
      <c r="CS12" s="72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2"/>
      <c r="DG12" s="63" t="n">
        <f aca="false">SUM(CR12,CU12,CX12,DA12,DD12)</f>
        <v>0</v>
      </c>
      <c r="DH12" s="63" t="n">
        <f aca="false">SUM(CS12,CV12,CY12,DB12,DE12)</f>
        <v>0</v>
      </c>
      <c r="DI12" s="63" t="n">
        <f aca="false">SUM(CT12,CW12,CZ12,DC12,DF12)</f>
        <v>0</v>
      </c>
      <c r="DJ12" s="71"/>
      <c r="DK12" s="72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2"/>
      <c r="DY12" s="63" t="n">
        <f aca="false">SUM(DJ12,DM12,DP12,DS12,DV12)</f>
        <v>0</v>
      </c>
      <c r="DZ12" s="63" t="n">
        <f aca="false">SUM(DK12,DN12,DQ12,DT12,DW12)</f>
        <v>0</v>
      </c>
      <c r="EA12" s="63" t="n">
        <f aca="false">SUM(DL12,DO12,DR12,DU12,DX12)</f>
        <v>0</v>
      </c>
      <c r="EB12" s="71"/>
      <c r="EC12" s="72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2"/>
      <c r="EQ12" s="63" t="n">
        <f aca="false">SUM(EB12,EE12,EH12,EK12,EN12)</f>
        <v>0</v>
      </c>
      <c r="ER12" s="63" t="n">
        <f aca="false">SUM(EC12,EF12,EI12,EL12,EO12)</f>
        <v>0</v>
      </c>
      <c r="ES12" s="63" t="n">
        <f aca="false">SUM(ED12,EG12,EJ12,EM12,EP12)</f>
        <v>0</v>
      </c>
      <c r="ET12" s="71"/>
      <c r="EU12" s="72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2"/>
      <c r="FI12" s="63" t="n">
        <f aca="false">SUM(ET12,EW12,EZ12,FC12,FF12)</f>
        <v>0</v>
      </c>
      <c r="FJ12" s="63" t="n">
        <f aca="false">SUM(EU12,EX12,FA12,FD12,FG12)</f>
        <v>0</v>
      </c>
      <c r="FK12" s="63" t="n">
        <f aca="false">SUM(EV12,EY12,FB12,FE12,FH12)</f>
        <v>0</v>
      </c>
      <c r="FL12" s="71"/>
      <c r="FM12" s="72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2"/>
      <c r="GA12" s="63" t="n">
        <f aca="false">SUM(FL12,FO12,FR12,FU12,FX12)</f>
        <v>0</v>
      </c>
      <c r="GB12" s="63" t="n">
        <f aca="false">SUM(FM12,FP12,FS12,FV12,FY12)</f>
        <v>0</v>
      </c>
      <c r="GC12" s="63" t="n">
        <f aca="false">SUM(FN12,FQ12,FT12,FW12,FZ12)</f>
        <v>0</v>
      </c>
      <c r="GD12" s="71"/>
      <c r="GE12" s="72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2"/>
      <c r="GS12" s="63" t="n">
        <f aca="false">SUM(GD12,GG12,GJ12,GM12,GP12)</f>
        <v>0</v>
      </c>
      <c r="GT12" s="63" t="n">
        <f aca="false">SUM(GE12,GH12,GK12,GN12,GQ12)</f>
        <v>0</v>
      </c>
      <c r="GU12" s="63" t="n">
        <f aca="false">SUM(GF12,GI12,GL12,GO12,GR12)</f>
        <v>0</v>
      </c>
      <c r="GV12" s="135"/>
      <c r="GW12" s="98"/>
      <c r="GX12" s="98"/>
      <c r="GY12" s="98"/>
      <c r="GZ12" s="98"/>
      <c r="HA12" s="98"/>
      <c r="HB12" s="98"/>
      <c r="HC12" s="65"/>
      <c r="HD12" s="65"/>
      <c r="HE12" s="65"/>
      <c r="HF12" s="65"/>
      <c r="HG12" s="65"/>
      <c r="HH12" s="65"/>
      <c r="HI12" s="65"/>
      <c r="HJ12" s="65"/>
    </row>
    <row r="13" s="74" customFormat="true" ht="15.75" hidden="false" customHeight="false" outlineLevel="0" collapsed="false">
      <c r="A13" s="75" t="n">
        <v>3</v>
      </c>
      <c r="B13" s="76"/>
      <c r="C13" s="77"/>
      <c r="D13" s="55"/>
      <c r="E13" s="56"/>
      <c r="F13" s="71"/>
      <c r="G13" s="72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2"/>
      <c r="U13" s="63" t="n">
        <f aca="false">SUM(F13,I13,L13,O13,R13)</f>
        <v>0</v>
      </c>
      <c r="V13" s="63" t="n">
        <f aca="false">SUM(G13,J13,M13,P13,S13)</f>
        <v>0</v>
      </c>
      <c r="W13" s="63" t="n">
        <f aca="false">SUM(H13,K13,N13,Q13,T13)</f>
        <v>0</v>
      </c>
      <c r="X13" s="71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2"/>
      <c r="AM13" s="63" t="n">
        <f aca="false">SUM(X13,AA13,AD13,AG13,AJ13)</f>
        <v>0</v>
      </c>
      <c r="AN13" s="63" t="n">
        <f aca="false">SUM(Y13,AB13,AE13,AH13,AK13)</f>
        <v>0</v>
      </c>
      <c r="AO13" s="63" t="n">
        <f aca="false">SUM(Z13,AC13,AF13,AI13,AL13)</f>
        <v>0</v>
      </c>
      <c r="AP13" s="71"/>
      <c r="AQ13" s="72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2"/>
      <c r="BE13" s="63" t="n">
        <f aca="false">SUM(AP13,AS13,AV13,AY13,BB13)</f>
        <v>0</v>
      </c>
      <c r="BF13" s="63" t="n">
        <f aca="false">SUM(AQ13,AT13,AW13,AZ13,BC13)</f>
        <v>0</v>
      </c>
      <c r="BG13" s="63" t="n">
        <f aca="false">SUM(AR13,AU13,AX13,BA13,BD13)</f>
        <v>0</v>
      </c>
      <c r="BH13" s="71"/>
      <c r="BI13" s="72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2"/>
      <c r="BW13" s="63" t="n">
        <f aca="false">SUM(BH13,BK13,BN13,BQ13,BT13)</f>
        <v>0</v>
      </c>
      <c r="BX13" s="63" t="n">
        <f aca="false">SUM(BI13,BL13,BO13,BR13,BU13)</f>
        <v>0</v>
      </c>
      <c r="BY13" s="63" t="n">
        <f aca="false">SUM(BJ13,BM13,BP13,BS13,BV13)</f>
        <v>0</v>
      </c>
      <c r="BZ13" s="71"/>
      <c r="CA13" s="72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2"/>
      <c r="CO13" s="63" t="n">
        <f aca="false">SUM(BZ13,CC13,CF13,CI13,CL13)</f>
        <v>0</v>
      </c>
      <c r="CP13" s="63" t="n">
        <f aca="false">SUM(CA13,CD13,CG13,CJ13,CM13)</f>
        <v>0</v>
      </c>
      <c r="CQ13" s="63" t="n">
        <f aca="false">SUM(CB13,CE13,CH13,CK13,CN13)</f>
        <v>0</v>
      </c>
      <c r="CR13" s="71"/>
      <c r="CS13" s="72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2"/>
      <c r="DG13" s="63" t="n">
        <f aca="false">SUM(CR13,CU13,CX13,DA13,DD13)</f>
        <v>0</v>
      </c>
      <c r="DH13" s="63" t="n">
        <f aca="false">SUM(CS13,CV13,CY13,DB13,DE13)</f>
        <v>0</v>
      </c>
      <c r="DI13" s="63" t="n">
        <f aca="false">SUM(CT13,CW13,CZ13,DC13,DF13)</f>
        <v>0</v>
      </c>
      <c r="DJ13" s="71"/>
      <c r="DK13" s="72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2"/>
      <c r="DY13" s="63" t="n">
        <f aca="false">SUM(DJ13,DM13,DP13,DS13,DV13)</f>
        <v>0</v>
      </c>
      <c r="DZ13" s="63" t="n">
        <f aca="false">SUM(DK13,DN13,DQ13,DT13,DW13)</f>
        <v>0</v>
      </c>
      <c r="EA13" s="63" t="n">
        <f aca="false">SUM(DL13,DO13,DR13,DU13,DX13)</f>
        <v>0</v>
      </c>
      <c r="EB13" s="71"/>
      <c r="EC13" s="72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2"/>
      <c r="EQ13" s="63" t="n">
        <f aca="false">SUM(EB13,EE13,EH13,EK13,EN13)</f>
        <v>0</v>
      </c>
      <c r="ER13" s="63" t="n">
        <f aca="false">SUM(EC13,EF13,EI13,EL13,EO13)</f>
        <v>0</v>
      </c>
      <c r="ES13" s="63" t="n">
        <f aca="false">SUM(ED13,EG13,EJ13,EM13,EP13)</f>
        <v>0</v>
      </c>
      <c r="ET13" s="71"/>
      <c r="EU13" s="72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2"/>
      <c r="FI13" s="63" t="n">
        <f aca="false">SUM(ET13,EW13,EZ13,FC13,FF13)</f>
        <v>0</v>
      </c>
      <c r="FJ13" s="63" t="n">
        <f aca="false">SUM(EU13,EX13,FA13,FD13,FG13)</f>
        <v>0</v>
      </c>
      <c r="FK13" s="63" t="n">
        <f aca="false">SUM(EV13,EY13,FB13,FE13,FH13)</f>
        <v>0</v>
      </c>
      <c r="FL13" s="71"/>
      <c r="FM13" s="72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2"/>
      <c r="GA13" s="63" t="n">
        <f aca="false">SUM(FL13,FO13,FR13,FU13,FX13)</f>
        <v>0</v>
      </c>
      <c r="GB13" s="63" t="n">
        <f aca="false">SUM(FM13,FP13,FS13,FV13,FY13)</f>
        <v>0</v>
      </c>
      <c r="GC13" s="63" t="n">
        <f aca="false">SUM(FN13,FQ13,FT13,FW13,FZ13)</f>
        <v>0</v>
      </c>
      <c r="GD13" s="71"/>
      <c r="GE13" s="72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2"/>
      <c r="GS13" s="63" t="n">
        <f aca="false">SUM(GD13,GG13,GJ13,GM13,GP13)</f>
        <v>0</v>
      </c>
      <c r="GT13" s="63" t="n">
        <f aca="false">SUM(GE13,GH13,GK13,GN13,GQ13)</f>
        <v>0</v>
      </c>
      <c r="GU13" s="63" t="n">
        <f aca="false">SUM(GF13,GI13,GL13,GO13,GR13)</f>
        <v>0</v>
      </c>
      <c r="GV13" s="135"/>
      <c r="GW13" s="98"/>
      <c r="GX13" s="98"/>
      <c r="GY13" s="98"/>
      <c r="GZ13" s="98"/>
      <c r="HA13" s="98"/>
      <c r="HB13" s="98"/>
      <c r="HC13" s="65"/>
      <c r="HD13" s="65"/>
      <c r="HE13" s="65"/>
      <c r="HF13" s="65"/>
      <c r="HG13" s="65"/>
      <c r="HH13" s="65"/>
      <c r="HI13" s="65"/>
      <c r="HJ13" s="65"/>
    </row>
    <row r="14" s="74" customFormat="true" ht="15.75" hidden="false" customHeight="false" outlineLevel="0" collapsed="false">
      <c r="A14" s="52" t="n">
        <v>4</v>
      </c>
      <c r="B14" s="67"/>
      <c r="C14" s="78"/>
      <c r="D14" s="55"/>
      <c r="E14" s="56"/>
      <c r="F14" s="71"/>
      <c r="G14" s="72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2"/>
      <c r="U14" s="63" t="n">
        <f aca="false">SUM(F14,I14,L14,O14,R14)</f>
        <v>0</v>
      </c>
      <c r="V14" s="63" t="n">
        <f aca="false">SUM(G14,J14,M14,P14,S14)</f>
        <v>0</v>
      </c>
      <c r="W14" s="63" t="n">
        <f aca="false">SUM(H14,K14,N14,Q14,T14)</f>
        <v>0</v>
      </c>
      <c r="X14" s="71"/>
      <c r="Y14" s="72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2"/>
      <c r="AM14" s="63" t="n">
        <f aca="false">SUM(X14,AA14,AD14,AG14,AJ14)</f>
        <v>0</v>
      </c>
      <c r="AN14" s="63" t="n">
        <f aca="false">SUM(Y14,AB14,AE14,AH14,AK14)</f>
        <v>0</v>
      </c>
      <c r="AO14" s="63" t="n">
        <f aca="false">SUM(Z14,AC14,AF14,AI14,AL14)</f>
        <v>0</v>
      </c>
      <c r="AP14" s="71"/>
      <c r="AQ14" s="72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2"/>
      <c r="BE14" s="63" t="n">
        <f aca="false">SUM(AP14,AS14,AV14,AY14,BB14)</f>
        <v>0</v>
      </c>
      <c r="BF14" s="63" t="n">
        <f aca="false">SUM(AQ14,AT14,AW14,AZ14,BC14)</f>
        <v>0</v>
      </c>
      <c r="BG14" s="63" t="n">
        <f aca="false">SUM(AR14,AU14,AX14,BA14,BD14)</f>
        <v>0</v>
      </c>
      <c r="BH14" s="71"/>
      <c r="BI14" s="72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2"/>
      <c r="BW14" s="63" t="n">
        <f aca="false">SUM(BH14,BK14,BN14,BQ14,BT14)</f>
        <v>0</v>
      </c>
      <c r="BX14" s="63" t="n">
        <f aca="false">SUM(BI14,BL14,BO14,BR14,BU14)</f>
        <v>0</v>
      </c>
      <c r="BY14" s="63" t="n">
        <f aca="false">SUM(BJ14,BM14,BP14,BS14,BV14)</f>
        <v>0</v>
      </c>
      <c r="BZ14" s="71"/>
      <c r="CA14" s="72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2"/>
      <c r="CO14" s="63" t="n">
        <f aca="false">SUM(BZ14,CC14,CF14,CI14,CL14)</f>
        <v>0</v>
      </c>
      <c r="CP14" s="63" t="n">
        <f aca="false">SUM(CA14,CD14,CG14,CJ14,CM14)</f>
        <v>0</v>
      </c>
      <c r="CQ14" s="63" t="n">
        <f aca="false">SUM(CB14,CE14,CH14,CK14,CN14)</f>
        <v>0</v>
      </c>
      <c r="CR14" s="71"/>
      <c r="CS14" s="72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2"/>
      <c r="DG14" s="63" t="n">
        <f aca="false">SUM(CR14,CU14,CX14,DA14,DD14)</f>
        <v>0</v>
      </c>
      <c r="DH14" s="63" t="n">
        <f aca="false">SUM(CS14,CV14,CY14,DB14,DE14)</f>
        <v>0</v>
      </c>
      <c r="DI14" s="63" t="n">
        <f aca="false">SUM(CT14,CW14,CZ14,DC14,DF14)</f>
        <v>0</v>
      </c>
      <c r="DJ14" s="71"/>
      <c r="DK14" s="72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2"/>
      <c r="DY14" s="63" t="n">
        <f aca="false">SUM(DJ14,DM14,DP14,DS14,DV14)</f>
        <v>0</v>
      </c>
      <c r="DZ14" s="63" t="n">
        <f aca="false">SUM(DK14,DN14,DQ14,DT14,DW14)</f>
        <v>0</v>
      </c>
      <c r="EA14" s="63" t="n">
        <f aca="false">SUM(DL14,DO14,DR14,DU14,DX14)</f>
        <v>0</v>
      </c>
      <c r="EB14" s="71"/>
      <c r="EC14" s="72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2"/>
      <c r="EQ14" s="63" t="n">
        <f aca="false">SUM(EB14,EE14,EH14,EK14,EN14)</f>
        <v>0</v>
      </c>
      <c r="ER14" s="63" t="n">
        <f aca="false">SUM(EC14,EF14,EI14,EL14,EO14)</f>
        <v>0</v>
      </c>
      <c r="ES14" s="63" t="n">
        <f aca="false">SUM(ED14,EG14,EJ14,EM14,EP14)</f>
        <v>0</v>
      </c>
      <c r="ET14" s="71"/>
      <c r="EU14" s="72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2"/>
      <c r="FI14" s="63" t="n">
        <f aca="false">SUM(ET14,EW14,EZ14,FC14,FF14)</f>
        <v>0</v>
      </c>
      <c r="FJ14" s="63" t="n">
        <f aca="false">SUM(EU14,EX14,FA14,FD14,FG14)</f>
        <v>0</v>
      </c>
      <c r="FK14" s="63" t="n">
        <f aca="false">SUM(EV14,EY14,FB14,FE14,FH14)</f>
        <v>0</v>
      </c>
      <c r="FL14" s="71"/>
      <c r="FM14" s="72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2"/>
      <c r="GA14" s="63" t="n">
        <f aca="false">SUM(FL14,FO14,FR14,FU14,FX14)</f>
        <v>0</v>
      </c>
      <c r="GB14" s="63" t="n">
        <f aca="false">SUM(FM14,FP14,FS14,FV14,FY14)</f>
        <v>0</v>
      </c>
      <c r="GC14" s="63" t="n">
        <f aca="false">SUM(FN14,FQ14,FT14,FW14,FZ14)</f>
        <v>0</v>
      </c>
      <c r="GD14" s="71"/>
      <c r="GE14" s="72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2"/>
      <c r="GS14" s="63" t="n">
        <f aca="false">SUM(GD14,GG14,GJ14,GM14,GP14)</f>
        <v>0</v>
      </c>
      <c r="GT14" s="63" t="n">
        <f aca="false">SUM(GE14,GH14,GK14,GN14,GQ14)</f>
        <v>0</v>
      </c>
      <c r="GU14" s="63" t="n">
        <f aca="false">SUM(GF14,GI14,GL14,GO14,GR14)</f>
        <v>0</v>
      </c>
      <c r="GV14" s="135"/>
      <c r="GW14" s="98"/>
      <c r="GX14" s="98"/>
      <c r="GY14" s="98"/>
      <c r="GZ14" s="98"/>
      <c r="HA14" s="98"/>
      <c r="HB14" s="98"/>
      <c r="HC14" s="65"/>
      <c r="HD14" s="65"/>
      <c r="HE14" s="65"/>
      <c r="HF14" s="65"/>
      <c r="HG14" s="65"/>
      <c r="HH14" s="65"/>
      <c r="HI14" s="65"/>
      <c r="HJ14" s="65"/>
    </row>
    <row r="15" s="74" customFormat="true" ht="15.75" hidden="false" customHeight="false" outlineLevel="0" collapsed="false">
      <c r="A15" s="52" t="n">
        <v>5</v>
      </c>
      <c r="B15" s="67"/>
      <c r="C15" s="79"/>
      <c r="D15" s="55"/>
      <c r="E15" s="56"/>
      <c r="F15" s="71"/>
      <c r="G15" s="72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2"/>
      <c r="U15" s="63" t="n">
        <f aca="false">SUM(F15,I15,L15,O15,R15)</f>
        <v>0</v>
      </c>
      <c r="V15" s="63" t="n">
        <f aca="false">SUM(G15,J15,M15,P15,S15)</f>
        <v>0</v>
      </c>
      <c r="W15" s="63" t="n">
        <f aca="false">SUM(H15,K15,N15,Q15,T15)</f>
        <v>0</v>
      </c>
      <c r="X15" s="71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2"/>
      <c r="AM15" s="63" t="n">
        <f aca="false">SUM(X15,AA15,AD15,AG15,AJ15)</f>
        <v>0</v>
      </c>
      <c r="AN15" s="63" t="n">
        <f aca="false">SUM(Y15,AB15,AE15,AH15,AK15)</f>
        <v>0</v>
      </c>
      <c r="AO15" s="63" t="n">
        <f aca="false">SUM(Z15,AC15,AF15,AI15,AL15)</f>
        <v>0</v>
      </c>
      <c r="AP15" s="71"/>
      <c r="AQ15" s="72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2"/>
      <c r="BE15" s="63" t="n">
        <f aca="false">SUM(AP15,AS15,AV15,AY15,BB15)</f>
        <v>0</v>
      </c>
      <c r="BF15" s="63" t="n">
        <f aca="false">SUM(AQ15,AT15,AW15,AZ15,BC15)</f>
        <v>0</v>
      </c>
      <c r="BG15" s="63" t="n">
        <f aca="false">SUM(AR15,AU15,AX15,BA15,BD15)</f>
        <v>0</v>
      </c>
      <c r="BH15" s="71"/>
      <c r="BI15" s="72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2"/>
      <c r="BW15" s="63" t="n">
        <f aca="false">SUM(BH15,BK15,BN15,BQ15,BT15)</f>
        <v>0</v>
      </c>
      <c r="BX15" s="63" t="n">
        <f aca="false">SUM(BI15,BL15,BO15,BR15,BU15)</f>
        <v>0</v>
      </c>
      <c r="BY15" s="63" t="n">
        <f aca="false">SUM(BJ15,BM15,BP15,BS15,BV15)</f>
        <v>0</v>
      </c>
      <c r="BZ15" s="71"/>
      <c r="CA15" s="72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2"/>
      <c r="CO15" s="63" t="n">
        <f aca="false">SUM(BZ15,CC15,CF15,CI15,CL15)</f>
        <v>0</v>
      </c>
      <c r="CP15" s="63" t="n">
        <f aca="false">SUM(CA15,CD15,CG15,CJ15,CM15)</f>
        <v>0</v>
      </c>
      <c r="CQ15" s="63" t="n">
        <f aca="false">SUM(CB15,CE15,CH15,CK15,CN15)</f>
        <v>0</v>
      </c>
      <c r="CR15" s="71"/>
      <c r="CS15" s="72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2"/>
      <c r="DG15" s="63" t="n">
        <f aca="false">SUM(CR15,CU15,CX15,DA15,DD15)</f>
        <v>0</v>
      </c>
      <c r="DH15" s="63" t="n">
        <f aca="false">SUM(CS15,CV15,CY15,DB15,DE15)</f>
        <v>0</v>
      </c>
      <c r="DI15" s="63" t="n">
        <f aca="false">SUM(CT15,CW15,CZ15,DC15,DF15)</f>
        <v>0</v>
      </c>
      <c r="DJ15" s="71"/>
      <c r="DK15" s="72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2"/>
      <c r="DY15" s="63" t="n">
        <f aca="false">SUM(DJ15,DM15,DP15,DS15,DV15)</f>
        <v>0</v>
      </c>
      <c r="DZ15" s="63" t="n">
        <f aca="false">SUM(DK15,DN15,DQ15,DT15,DW15)</f>
        <v>0</v>
      </c>
      <c r="EA15" s="63" t="n">
        <f aca="false">SUM(DL15,DO15,DR15,DU15,DX15)</f>
        <v>0</v>
      </c>
      <c r="EB15" s="71"/>
      <c r="EC15" s="72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2"/>
      <c r="EQ15" s="63" t="n">
        <f aca="false">SUM(EB15,EE15,EH15,EK15,EN15)</f>
        <v>0</v>
      </c>
      <c r="ER15" s="63" t="n">
        <f aca="false">SUM(EC15,EF15,EI15,EL15,EO15)</f>
        <v>0</v>
      </c>
      <c r="ES15" s="63" t="n">
        <f aca="false">SUM(ED15,EG15,EJ15,EM15,EP15)</f>
        <v>0</v>
      </c>
      <c r="ET15" s="71"/>
      <c r="EU15" s="72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2"/>
      <c r="FI15" s="63" t="n">
        <f aca="false">SUM(ET15,EW15,EZ15,FC15,FF15)</f>
        <v>0</v>
      </c>
      <c r="FJ15" s="63" t="n">
        <f aca="false">SUM(EU15,EX15,FA15,FD15,FG15)</f>
        <v>0</v>
      </c>
      <c r="FK15" s="63" t="n">
        <f aca="false">SUM(EV15,EY15,FB15,FE15,FH15)</f>
        <v>0</v>
      </c>
      <c r="FL15" s="71"/>
      <c r="FM15" s="72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2"/>
      <c r="GA15" s="63" t="n">
        <f aca="false">SUM(FL15,FO15,FR15,FU15,FX15)</f>
        <v>0</v>
      </c>
      <c r="GB15" s="63" t="n">
        <f aca="false">SUM(FM15,FP15,FS15,FV15,FY15)</f>
        <v>0</v>
      </c>
      <c r="GC15" s="63" t="n">
        <f aca="false">SUM(FN15,FQ15,FT15,FW15,FZ15)</f>
        <v>0</v>
      </c>
      <c r="GD15" s="71"/>
      <c r="GE15" s="72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2"/>
      <c r="GS15" s="63" t="n">
        <f aca="false">SUM(GD15,GG15,GJ15,GM15,GP15)</f>
        <v>0</v>
      </c>
      <c r="GT15" s="63" t="n">
        <f aca="false">SUM(GE15,GH15,GK15,GN15,GQ15)</f>
        <v>0</v>
      </c>
      <c r="GU15" s="63" t="n">
        <f aca="false">SUM(GF15,GI15,GL15,GO15,GR15)</f>
        <v>0</v>
      </c>
      <c r="GV15" s="135"/>
      <c r="GW15" s="98"/>
      <c r="GX15" s="98"/>
      <c r="GY15" s="98"/>
      <c r="GZ15" s="98"/>
      <c r="HA15" s="98"/>
      <c r="HB15" s="98"/>
      <c r="HC15" s="65"/>
      <c r="HD15" s="65"/>
      <c r="HE15" s="65"/>
      <c r="HF15" s="65"/>
      <c r="HG15" s="65"/>
      <c r="HH15" s="65"/>
      <c r="HI15" s="65"/>
      <c r="HJ15" s="65"/>
    </row>
    <row r="16" s="74" customFormat="true" ht="15.75" hidden="false" customHeight="false" outlineLevel="0" collapsed="false">
      <c r="A16" s="75" t="n">
        <v>6</v>
      </c>
      <c r="B16" s="67"/>
      <c r="C16" s="79"/>
      <c r="D16" s="55"/>
      <c r="E16" s="56"/>
      <c r="F16" s="71"/>
      <c r="G16" s="72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2"/>
      <c r="U16" s="63" t="n">
        <f aca="false">SUM(F16,I16,L16,O16,R16)</f>
        <v>0</v>
      </c>
      <c r="V16" s="63" t="n">
        <f aca="false">SUM(G16,J16,M16,P16,S16)</f>
        <v>0</v>
      </c>
      <c r="W16" s="63" t="n">
        <f aca="false">SUM(H16,K16,N16,Q16,T16)</f>
        <v>0</v>
      </c>
      <c r="X16" s="71"/>
      <c r="Y16" s="72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2"/>
      <c r="AM16" s="63" t="n">
        <f aca="false">SUM(X16,AA16,AD16,AG16,AJ16)</f>
        <v>0</v>
      </c>
      <c r="AN16" s="63" t="n">
        <f aca="false">SUM(Y16,AB16,AE16,AH16,AK16)</f>
        <v>0</v>
      </c>
      <c r="AO16" s="63" t="n">
        <f aca="false">SUM(Z16,AC16,AF16,AI16,AL16)</f>
        <v>0</v>
      </c>
      <c r="AP16" s="71"/>
      <c r="AQ16" s="72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2"/>
      <c r="BE16" s="63" t="n">
        <f aca="false">SUM(AP16,AS16,AV16,AY16,BB16)</f>
        <v>0</v>
      </c>
      <c r="BF16" s="63" t="n">
        <f aca="false">SUM(AQ16,AT16,AW16,AZ16,BC16)</f>
        <v>0</v>
      </c>
      <c r="BG16" s="63" t="n">
        <f aca="false">SUM(AR16,AU16,AX16,BA16,BD16)</f>
        <v>0</v>
      </c>
      <c r="BH16" s="71"/>
      <c r="BI16" s="72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2"/>
      <c r="BW16" s="63" t="n">
        <f aca="false">SUM(BH16,BK16,BN16,BQ16,BT16)</f>
        <v>0</v>
      </c>
      <c r="BX16" s="63" t="n">
        <f aca="false">SUM(BI16,BL16,BO16,BR16,BU16)</f>
        <v>0</v>
      </c>
      <c r="BY16" s="63" t="n">
        <f aca="false">SUM(BJ16,BM16,BP16,BS16,BV16)</f>
        <v>0</v>
      </c>
      <c r="BZ16" s="71"/>
      <c r="CA16" s="72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2"/>
      <c r="CO16" s="63" t="n">
        <f aca="false">SUM(BZ16,CC16,CF16,CI16,CL16)</f>
        <v>0</v>
      </c>
      <c r="CP16" s="63" t="n">
        <f aca="false">SUM(CA16,CD16,CG16,CJ16,CM16)</f>
        <v>0</v>
      </c>
      <c r="CQ16" s="63" t="n">
        <f aca="false">SUM(CB16,CE16,CH16,CK16,CN16)</f>
        <v>0</v>
      </c>
      <c r="CR16" s="71"/>
      <c r="CS16" s="72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2"/>
      <c r="DG16" s="63" t="n">
        <f aca="false">SUM(CR16,CU16,CX16,DA16,DD16)</f>
        <v>0</v>
      </c>
      <c r="DH16" s="63" t="n">
        <f aca="false">SUM(CS16,CV16,CY16,DB16,DE16)</f>
        <v>0</v>
      </c>
      <c r="DI16" s="63" t="n">
        <f aca="false">SUM(CT16,CW16,CZ16,DC16,DF16)</f>
        <v>0</v>
      </c>
      <c r="DJ16" s="71"/>
      <c r="DK16" s="72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2"/>
      <c r="DY16" s="63" t="n">
        <f aca="false">SUM(DJ16,DM16,DP16,DS16,DV16)</f>
        <v>0</v>
      </c>
      <c r="DZ16" s="63" t="n">
        <f aca="false">SUM(DK16,DN16,DQ16,DT16,DW16)</f>
        <v>0</v>
      </c>
      <c r="EA16" s="63" t="n">
        <f aca="false">SUM(DL16,DO16,DR16,DU16,DX16)</f>
        <v>0</v>
      </c>
      <c r="EB16" s="71"/>
      <c r="EC16" s="72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2"/>
      <c r="EQ16" s="63" t="n">
        <f aca="false">SUM(EB16,EE16,EH16,EK16,EN16)</f>
        <v>0</v>
      </c>
      <c r="ER16" s="63" t="n">
        <f aca="false">SUM(EC16,EF16,EI16,EL16,EO16)</f>
        <v>0</v>
      </c>
      <c r="ES16" s="63" t="n">
        <f aca="false">SUM(ED16,EG16,EJ16,EM16,EP16)</f>
        <v>0</v>
      </c>
      <c r="ET16" s="71"/>
      <c r="EU16" s="72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2"/>
      <c r="FI16" s="63" t="n">
        <f aca="false">SUM(ET16,EW16,EZ16,FC16,FF16)</f>
        <v>0</v>
      </c>
      <c r="FJ16" s="63" t="n">
        <f aca="false">SUM(EU16,EX16,FA16,FD16,FG16)</f>
        <v>0</v>
      </c>
      <c r="FK16" s="63" t="n">
        <f aca="false">SUM(EV16,EY16,FB16,FE16,FH16)</f>
        <v>0</v>
      </c>
      <c r="FL16" s="71"/>
      <c r="FM16" s="72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2"/>
      <c r="GA16" s="63" t="n">
        <f aca="false">SUM(FL16,FO16,FR16,FU16,FX16)</f>
        <v>0</v>
      </c>
      <c r="GB16" s="63" t="n">
        <f aca="false">SUM(FM16,FP16,FS16,FV16,FY16)</f>
        <v>0</v>
      </c>
      <c r="GC16" s="63" t="n">
        <f aca="false">SUM(FN16,FQ16,FT16,FW16,FZ16)</f>
        <v>0</v>
      </c>
      <c r="GD16" s="71"/>
      <c r="GE16" s="72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2"/>
      <c r="GS16" s="63" t="n">
        <f aca="false">SUM(GD16,GG16,GJ16,GM16,GP16)</f>
        <v>0</v>
      </c>
      <c r="GT16" s="63" t="n">
        <f aca="false">SUM(GE16,GH16,GK16,GN16,GQ16)</f>
        <v>0</v>
      </c>
      <c r="GU16" s="63" t="n">
        <f aca="false">SUM(GF16,GI16,GL16,GO16,GR16)</f>
        <v>0</v>
      </c>
      <c r="GV16" s="135"/>
      <c r="GW16" s="98"/>
      <c r="GX16" s="98"/>
      <c r="GY16" s="98"/>
      <c r="GZ16" s="98"/>
      <c r="HA16" s="98"/>
      <c r="HB16" s="98"/>
      <c r="HC16" s="65"/>
      <c r="HD16" s="65"/>
      <c r="HE16" s="65"/>
      <c r="HF16" s="65"/>
      <c r="HG16" s="65"/>
      <c r="HH16" s="65"/>
      <c r="HI16" s="65"/>
      <c r="HJ16" s="65"/>
    </row>
    <row r="17" s="74" customFormat="true" ht="15.75" hidden="false" customHeight="false" outlineLevel="0" collapsed="false">
      <c r="A17" s="52" t="n">
        <v>7</v>
      </c>
      <c r="B17" s="67"/>
      <c r="C17" s="80"/>
      <c r="D17" s="55"/>
      <c r="E17" s="56"/>
      <c r="F17" s="71"/>
      <c r="G17" s="72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2"/>
      <c r="U17" s="63" t="n">
        <f aca="false">SUM(F17,I17,L17,O17,R17)</f>
        <v>0</v>
      </c>
      <c r="V17" s="63" t="n">
        <f aca="false">SUM(G17,J17,M17,P17,S17)</f>
        <v>0</v>
      </c>
      <c r="W17" s="63" t="n">
        <f aca="false">SUM(H17,K17,N17,Q17,T17)</f>
        <v>0</v>
      </c>
      <c r="X17" s="71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2"/>
      <c r="AM17" s="63" t="n">
        <f aca="false">SUM(X17,AA17,AD17,AG17,AJ17)</f>
        <v>0</v>
      </c>
      <c r="AN17" s="63" t="n">
        <f aca="false">SUM(Y17,AB17,AE17,AH17,AK17)</f>
        <v>0</v>
      </c>
      <c r="AO17" s="63" t="n">
        <f aca="false">SUM(Z17,AC17,AF17,AI17,AL17)</f>
        <v>0</v>
      </c>
      <c r="AP17" s="71"/>
      <c r="AQ17" s="72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2"/>
      <c r="BE17" s="63" t="n">
        <f aca="false">SUM(AP17,AS17,AV17,AY17,BB17)</f>
        <v>0</v>
      </c>
      <c r="BF17" s="63" t="n">
        <f aca="false">SUM(AQ17,AT17,AW17,AZ17,BC17)</f>
        <v>0</v>
      </c>
      <c r="BG17" s="63" t="n">
        <f aca="false">SUM(AR17,AU17,AX17,BA17,BD17)</f>
        <v>0</v>
      </c>
      <c r="BH17" s="71"/>
      <c r="BI17" s="72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2"/>
      <c r="BW17" s="63" t="n">
        <f aca="false">SUM(BH17,BK17,BN17,BQ17,BT17)</f>
        <v>0</v>
      </c>
      <c r="BX17" s="63" t="n">
        <f aca="false">SUM(BI17,BL17,BO17,BR17,BU17)</f>
        <v>0</v>
      </c>
      <c r="BY17" s="63" t="n">
        <f aca="false">SUM(BJ17,BM17,BP17,BS17,BV17)</f>
        <v>0</v>
      </c>
      <c r="BZ17" s="71"/>
      <c r="CA17" s="72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2"/>
      <c r="CO17" s="63" t="n">
        <f aca="false">SUM(BZ17,CC17,CF17,CI17,CL17)</f>
        <v>0</v>
      </c>
      <c r="CP17" s="63" t="n">
        <f aca="false">SUM(CA17,CD17,CG17,CJ17,CM17)</f>
        <v>0</v>
      </c>
      <c r="CQ17" s="63" t="n">
        <f aca="false">SUM(CB17,CE17,CH17,CK17,CN17)</f>
        <v>0</v>
      </c>
      <c r="CR17" s="71"/>
      <c r="CS17" s="72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2"/>
      <c r="DG17" s="63" t="n">
        <f aca="false">SUM(CR17,CU17,CX17,DA17,DD17)</f>
        <v>0</v>
      </c>
      <c r="DH17" s="63" t="n">
        <f aca="false">SUM(CS17,CV17,CY17,DB17,DE17)</f>
        <v>0</v>
      </c>
      <c r="DI17" s="63" t="n">
        <f aca="false">SUM(CT17,CW17,CZ17,DC17,DF17)</f>
        <v>0</v>
      </c>
      <c r="DJ17" s="71"/>
      <c r="DK17" s="72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2"/>
      <c r="DY17" s="63" t="n">
        <f aca="false">SUM(DJ17,DM17,DP17,DS17,DV17)</f>
        <v>0</v>
      </c>
      <c r="DZ17" s="63" t="n">
        <f aca="false">SUM(DK17,DN17,DQ17,DT17,DW17)</f>
        <v>0</v>
      </c>
      <c r="EA17" s="63" t="n">
        <f aca="false">SUM(DL17,DO17,DR17,DU17,DX17)</f>
        <v>0</v>
      </c>
      <c r="EB17" s="71"/>
      <c r="EC17" s="72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2"/>
      <c r="EQ17" s="63" t="n">
        <f aca="false">SUM(EB17,EE17,EH17,EK17,EN17)</f>
        <v>0</v>
      </c>
      <c r="ER17" s="63" t="n">
        <f aca="false">SUM(EC17,EF17,EI17,EL17,EO17)</f>
        <v>0</v>
      </c>
      <c r="ES17" s="63" t="n">
        <f aca="false">SUM(ED17,EG17,EJ17,EM17,EP17)</f>
        <v>0</v>
      </c>
      <c r="ET17" s="71"/>
      <c r="EU17" s="72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2"/>
      <c r="FI17" s="63" t="n">
        <f aca="false">SUM(ET17,EW17,EZ17,FC17,FF17)</f>
        <v>0</v>
      </c>
      <c r="FJ17" s="63" t="n">
        <f aca="false">SUM(EU17,EX17,FA17,FD17,FG17)</f>
        <v>0</v>
      </c>
      <c r="FK17" s="63" t="n">
        <f aca="false">SUM(EV17,EY17,FB17,FE17,FH17)</f>
        <v>0</v>
      </c>
      <c r="FL17" s="71"/>
      <c r="FM17" s="72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2"/>
      <c r="GA17" s="63" t="n">
        <f aca="false">SUM(FL17,FO17,FR17,FU17,FX17)</f>
        <v>0</v>
      </c>
      <c r="GB17" s="63" t="n">
        <f aca="false">SUM(FM17,FP17,FS17,FV17,FY17)</f>
        <v>0</v>
      </c>
      <c r="GC17" s="63" t="n">
        <f aca="false">SUM(FN17,FQ17,FT17,FW17,FZ17)</f>
        <v>0</v>
      </c>
      <c r="GD17" s="71"/>
      <c r="GE17" s="72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2"/>
      <c r="GS17" s="63" t="n">
        <f aca="false">SUM(GD17,GG17,GJ17,GM17,GP17)</f>
        <v>0</v>
      </c>
      <c r="GT17" s="63" t="n">
        <f aca="false">SUM(GE17,GH17,GK17,GN17,GQ17)</f>
        <v>0</v>
      </c>
      <c r="GU17" s="63" t="n">
        <f aca="false">SUM(GF17,GI17,GL17,GO17,GR17)</f>
        <v>0</v>
      </c>
      <c r="GV17" s="135"/>
      <c r="GW17" s="98"/>
      <c r="GX17" s="98"/>
      <c r="GY17" s="98"/>
      <c r="GZ17" s="98"/>
      <c r="HA17" s="98"/>
      <c r="HB17" s="98"/>
      <c r="HC17" s="65"/>
      <c r="HD17" s="65"/>
      <c r="HE17" s="65"/>
      <c r="HF17" s="65"/>
      <c r="HG17" s="65"/>
      <c r="HH17" s="65"/>
      <c r="HI17" s="65"/>
      <c r="HJ17" s="65"/>
    </row>
    <row r="18" s="74" customFormat="true" ht="15.75" hidden="false" customHeight="false" outlineLevel="0" collapsed="false">
      <c r="A18" s="52" t="n">
        <v>8</v>
      </c>
      <c r="B18" s="67"/>
      <c r="C18" s="79"/>
      <c r="D18" s="55"/>
      <c r="E18" s="56"/>
      <c r="F18" s="71"/>
      <c r="G18" s="72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2"/>
      <c r="U18" s="63" t="n">
        <f aca="false">SUM(F18,I18,L18,O18,R18)</f>
        <v>0</v>
      </c>
      <c r="V18" s="63" t="n">
        <f aca="false">SUM(G18,J18,M18,P18,S18)</f>
        <v>0</v>
      </c>
      <c r="W18" s="63" t="n">
        <f aca="false">SUM(H18,K18,N18,Q18,T18)</f>
        <v>0</v>
      </c>
      <c r="X18" s="71"/>
      <c r="Y18" s="72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2"/>
      <c r="AM18" s="63" t="n">
        <f aca="false">SUM(X18,AA18,AD18,AG18,AJ18)</f>
        <v>0</v>
      </c>
      <c r="AN18" s="63" t="n">
        <f aca="false">SUM(Y18,AB18,AE18,AH18,AK18)</f>
        <v>0</v>
      </c>
      <c r="AO18" s="63" t="n">
        <f aca="false">SUM(Z18,AC18,AF18,AI18,AL18)</f>
        <v>0</v>
      </c>
      <c r="AP18" s="71"/>
      <c r="AQ18" s="72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2"/>
      <c r="BE18" s="63" t="n">
        <f aca="false">SUM(AP18,AS18,AV18,AY18,BB18)</f>
        <v>0</v>
      </c>
      <c r="BF18" s="63" t="n">
        <f aca="false">SUM(AQ18,AT18,AW18,AZ18,BC18)</f>
        <v>0</v>
      </c>
      <c r="BG18" s="63" t="n">
        <f aca="false">SUM(AR18,AU18,AX18,BA18,BD18)</f>
        <v>0</v>
      </c>
      <c r="BH18" s="71"/>
      <c r="BI18" s="72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2"/>
      <c r="BW18" s="63" t="n">
        <f aca="false">SUM(BH18,BK18,BN18,BQ18,BT18)</f>
        <v>0</v>
      </c>
      <c r="BX18" s="63" t="n">
        <f aca="false">SUM(BI18,BL18,BO18,BR18,BU18)</f>
        <v>0</v>
      </c>
      <c r="BY18" s="63" t="n">
        <f aca="false">SUM(BJ18,BM18,BP18,BS18,BV18)</f>
        <v>0</v>
      </c>
      <c r="BZ18" s="71"/>
      <c r="CA18" s="72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2"/>
      <c r="CO18" s="63" t="n">
        <f aca="false">SUM(BZ18,CC18,CF18,CI18,CL18)</f>
        <v>0</v>
      </c>
      <c r="CP18" s="63" t="n">
        <f aca="false">SUM(CA18,CD18,CG18,CJ18,CM18)</f>
        <v>0</v>
      </c>
      <c r="CQ18" s="63" t="n">
        <f aca="false">SUM(CB18,CE18,CH18,CK18,CN18)</f>
        <v>0</v>
      </c>
      <c r="CR18" s="71"/>
      <c r="CS18" s="72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2"/>
      <c r="DG18" s="63" t="n">
        <f aca="false">SUM(CR18,CU18,CX18,DA18,DD18)</f>
        <v>0</v>
      </c>
      <c r="DH18" s="63" t="n">
        <f aca="false">SUM(CS18,CV18,CY18,DB18,DE18)</f>
        <v>0</v>
      </c>
      <c r="DI18" s="63" t="n">
        <f aca="false">SUM(CT18,CW18,CZ18,DC18,DF18)</f>
        <v>0</v>
      </c>
      <c r="DJ18" s="71"/>
      <c r="DK18" s="72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2"/>
      <c r="DY18" s="63" t="n">
        <f aca="false">SUM(DJ18,DM18,DP18,DS18,DV18)</f>
        <v>0</v>
      </c>
      <c r="DZ18" s="63" t="n">
        <f aca="false">SUM(DK18,DN18,DQ18,DT18,DW18)</f>
        <v>0</v>
      </c>
      <c r="EA18" s="63" t="n">
        <f aca="false">SUM(DL18,DO18,DR18,DU18,DX18)</f>
        <v>0</v>
      </c>
      <c r="EB18" s="71"/>
      <c r="EC18" s="72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2"/>
      <c r="EQ18" s="63" t="n">
        <f aca="false">SUM(EB18,EE18,EH18,EK18,EN18)</f>
        <v>0</v>
      </c>
      <c r="ER18" s="63" t="n">
        <f aca="false">SUM(EC18,EF18,EI18,EL18,EO18)</f>
        <v>0</v>
      </c>
      <c r="ES18" s="63" t="n">
        <f aca="false">SUM(ED18,EG18,EJ18,EM18,EP18)</f>
        <v>0</v>
      </c>
      <c r="ET18" s="71"/>
      <c r="EU18" s="72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2"/>
      <c r="FI18" s="63" t="n">
        <f aca="false">SUM(ET18,EW18,EZ18,FC18,FF18)</f>
        <v>0</v>
      </c>
      <c r="FJ18" s="63" t="n">
        <f aca="false">SUM(EU18,EX18,FA18,FD18,FG18)</f>
        <v>0</v>
      </c>
      <c r="FK18" s="63" t="n">
        <f aca="false">SUM(EV18,EY18,FB18,FE18,FH18)</f>
        <v>0</v>
      </c>
      <c r="FL18" s="71"/>
      <c r="FM18" s="72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2"/>
      <c r="GA18" s="63" t="n">
        <f aca="false">SUM(FL18,FO18,FR18,FU18,FX18)</f>
        <v>0</v>
      </c>
      <c r="GB18" s="63" t="n">
        <f aca="false">SUM(FM18,FP18,FS18,FV18,FY18)</f>
        <v>0</v>
      </c>
      <c r="GC18" s="63" t="n">
        <f aca="false">SUM(FN18,FQ18,FT18,FW18,FZ18)</f>
        <v>0</v>
      </c>
      <c r="GD18" s="71"/>
      <c r="GE18" s="72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2"/>
      <c r="GS18" s="63" t="n">
        <f aca="false">SUM(GD18,GG18,GJ18,GM18,GP18)</f>
        <v>0</v>
      </c>
      <c r="GT18" s="63" t="n">
        <f aca="false">SUM(GE18,GH18,GK18,GN18,GQ18)</f>
        <v>0</v>
      </c>
      <c r="GU18" s="63" t="n">
        <f aca="false">SUM(GF18,GI18,GL18,GO18,GR18)</f>
        <v>0</v>
      </c>
      <c r="GV18" s="135"/>
      <c r="GW18" s="98"/>
      <c r="GX18" s="98"/>
      <c r="GY18" s="98"/>
      <c r="GZ18" s="98"/>
      <c r="HA18" s="98"/>
      <c r="HB18" s="98"/>
      <c r="HC18" s="65"/>
      <c r="HD18" s="65"/>
      <c r="HE18" s="65"/>
      <c r="HF18" s="65"/>
      <c r="HG18" s="65"/>
      <c r="HH18" s="65"/>
      <c r="HI18" s="65"/>
      <c r="HJ18" s="65"/>
    </row>
    <row r="19" s="74" customFormat="true" ht="15.75" hidden="false" customHeight="false" outlineLevel="0" collapsed="false">
      <c r="A19" s="75" t="n">
        <v>9</v>
      </c>
      <c r="B19" s="81"/>
      <c r="C19" s="79"/>
      <c r="D19" s="55"/>
      <c r="E19" s="56"/>
      <c r="F19" s="71"/>
      <c r="G19" s="72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63" t="n">
        <f aca="false">SUM(F19,I19,L19,O19,R19)</f>
        <v>0</v>
      </c>
      <c r="V19" s="63" t="n">
        <f aca="false">SUM(G19,J19,M19,P19,S19)</f>
        <v>0</v>
      </c>
      <c r="W19" s="63" t="n">
        <f aca="false">SUM(H19,K19,N19,Q19,T19)</f>
        <v>0</v>
      </c>
      <c r="X19" s="71"/>
      <c r="Y19" s="72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2"/>
      <c r="AM19" s="63" t="n">
        <f aca="false">SUM(X19,AA19,AD19,AG19,AJ19)</f>
        <v>0</v>
      </c>
      <c r="AN19" s="63" t="n">
        <f aca="false">SUM(Y19,AB19,AE19,AH19,AK19)</f>
        <v>0</v>
      </c>
      <c r="AO19" s="63" t="n">
        <f aca="false">SUM(Z19,AC19,AF19,AI19,AL19)</f>
        <v>0</v>
      </c>
      <c r="AP19" s="71"/>
      <c r="AQ19" s="72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2"/>
      <c r="BE19" s="63" t="n">
        <f aca="false">SUM(AP19,AS19,AV19,AY19,BB19)</f>
        <v>0</v>
      </c>
      <c r="BF19" s="63" t="n">
        <f aca="false">SUM(AQ19,AT19,AW19,AZ19,BC19)</f>
        <v>0</v>
      </c>
      <c r="BG19" s="63" t="n">
        <f aca="false">SUM(AR19,AU19,AX19,BA19,BD19)</f>
        <v>0</v>
      </c>
      <c r="BH19" s="71"/>
      <c r="BI19" s="72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2"/>
      <c r="BW19" s="63" t="n">
        <f aca="false">SUM(BH19,BK19,BN19,BQ19,BT19)</f>
        <v>0</v>
      </c>
      <c r="BX19" s="63" t="n">
        <f aca="false">SUM(BI19,BL19,BO19,BR19,BU19)</f>
        <v>0</v>
      </c>
      <c r="BY19" s="63" t="n">
        <f aca="false">SUM(BJ19,BM19,BP19,BS19,BV19)</f>
        <v>0</v>
      </c>
      <c r="BZ19" s="71"/>
      <c r="CA19" s="72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2"/>
      <c r="CO19" s="63" t="n">
        <f aca="false">SUM(BZ19,CC19,CF19,CI19,CL19)</f>
        <v>0</v>
      </c>
      <c r="CP19" s="63" t="n">
        <f aca="false">SUM(CA19,CD19,CG19,CJ19,CM19)</f>
        <v>0</v>
      </c>
      <c r="CQ19" s="63" t="n">
        <f aca="false">SUM(CB19,CE19,CH19,CK19,CN19)</f>
        <v>0</v>
      </c>
      <c r="CR19" s="71"/>
      <c r="CS19" s="72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2"/>
      <c r="DG19" s="63" t="n">
        <f aca="false">SUM(CR19,CU19,CX19,DA19,DD19)</f>
        <v>0</v>
      </c>
      <c r="DH19" s="63" t="n">
        <f aca="false">SUM(CS19,CV19,CY19,DB19,DE19)</f>
        <v>0</v>
      </c>
      <c r="DI19" s="63" t="n">
        <f aca="false">SUM(CT19,CW19,CZ19,DC19,DF19)</f>
        <v>0</v>
      </c>
      <c r="DJ19" s="71"/>
      <c r="DK19" s="72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2"/>
      <c r="DY19" s="63" t="n">
        <f aca="false">SUM(DJ19,DM19,DP19,DS19,DV19)</f>
        <v>0</v>
      </c>
      <c r="DZ19" s="63" t="n">
        <f aca="false">SUM(DK19,DN19,DQ19,DT19,DW19)</f>
        <v>0</v>
      </c>
      <c r="EA19" s="63" t="n">
        <f aca="false">SUM(DL19,DO19,DR19,DU19,DX19)</f>
        <v>0</v>
      </c>
      <c r="EB19" s="71"/>
      <c r="EC19" s="72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2"/>
      <c r="EQ19" s="63" t="n">
        <f aca="false">SUM(EB19,EE19,EH19,EK19,EN19)</f>
        <v>0</v>
      </c>
      <c r="ER19" s="63" t="n">
        <f aca="false">SUM(EC19,EF19,EI19,EL19,EO19)</f>
        <v>0</v>
      </c>
      <c r="ES19" s="63" t="n">
        <f aca="false">SUM(ED19,EG19,EJ19,EM19,EP19)</f>
        <v>0</v>
      </c>
      <c r="ET19" s="71"/>
      <c r="EU19" s="72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2"/>
      <c r="FI19" s="63" t="n">
        <f aca="false">SUM(ET19,EW19,EZ19,FC19,FF19)</f>
        <v>0</v>
      </c>
      <c r="FJ19" s="63" t="n">
        <f aca="false">SUM(EU19,EX19,FA19,FD19,FG19)</f>
        <v>0</v>
      </c>
      <c r="FK19" s="63" t="n">
        <f aca="false">SUM(EV19,EY19,FB19,FE19,FH19)</f>
        <v>0</v>
      </c>
      <c r="FL19" s="71"/>
      <c r="FM19" s="72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2"/>
      <c r="GA19" s="63" t="n">
        <f aca="false">SUM(FL19,FO19,FR19,FU19,FX19)</f>
        <v>0</v>
      </c>
      <c r="GB19" s="63" t="n">
        <f aca="false">SUM(FM19,FP19,FS19,FV19,FY19)</f>
        <v>0</v>
      </c>
      <c r="GC19" s="63" t="n">
        <f aca="false">SUM(FN19,FQ19,FT19,FW19,FZ19)</f>
        <v>0</v>
      </c>
      <c r="GD19" s="71"/>
      <c r="GE19" s="72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2"/>
      <c r="GS19" s="63" t="n">
        <f aca="false">SUM(GD19,GG19,GJ19,GM19,GP19)</f>
        <v>0</v>
      </c>
      <c r="GT19" s="63" t="n">
        <f aca="false">SUM(GE19,GH19,GK19,GN19,GQ19)</f>
        <v>0</v>
      </c>
      <c r="GU19" s="63" t="n">
        <f aca="false">SUM(GF19,GI19,GL19,GO19,GR19)</f>
        <v>0</v>
      </c>
      <c r="GV19" s="135"/>
      <c r="GW19" s="98"/>
      <c r="GX19" s="98"/>
      <c r="GY19" s="98"/>
      <c r="GZ19" s="98"/>
      <c r="HA19" s="98"/>
      <c r="HB19" s="98"/>
      <c r="HC19" s="65"/>
      <c r="HD19" s="65"/>
      <c r="HE19" s="65"/>
      <c r="HF19" s="65"/>
      <c r="HG19" s="65"/>
      <c r="HH19" s="65"/>
      <c r="HI19" s="65"/>
      <c r="HJ19" s="65"/>
    </row>
    <row r="20" s="74" customFormat="true" ht="15.75" hidden="false" customHeight="false" outlineLevel="0" collapsed="false">
      <c r="A20" s="52" t="n">
        <v>10</v>
      </c>
      <c r="B20" s="81"/>
      <c r="C20" s="79"/>
      <c r="D20" s="55"/>
      <c r="E20" s="56"/>
      <c r="F20" s="71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2"/>
      <c r="U20" s="63" t="n">
        <f aca="false">SUM(F20,I20,L20,O20,R20)</f>
        <v>0</v>
      </c>
      <c r="V20" s="63" t="n">
        <f aca="false">SUM(G20,J20,M20,P20,S20)</f>
        <v>0</v>
      </c>
      <c r="W20" s="63" t="n">
        <f aca="false">SUM(H20,K20,N20,Q20,T20)</f>
        <v>0</v>
      </c>
      <c r="X20" s="71"/>
      <c r="Y20" s="72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2"/>
      <c r="AM20" s="63" t="n">
        <f aca="false">SUM(X20,AA20,AD20,AG20,AJ20)</f>
        <v>0</v>
      </c>
      <c r="AN20" s="63" t="n">
        <f aca="false">SUM(Y20,AB20,AE20,AH20,AK20)</f>
        <v>0</v>
      </c>
      <c r="AO20" s="63" t="n">
        <f aca="false">SUM(Z20,AC20,AF20,AI20,AL20)</f>
        <v>0</v>
      </c>
      <c r="AP20" s="71"/>
      <c r="AQ20" s="72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2"/>
      <c r="BE20" s="63" t="n">
        <f aca="false">SUM(AP20,AS20,AV20,AY20,BB20)</f>
        <v>0</v>
      </c>
      <c r="BF20" s="63" t="n">
        <f aca="false">SUM(AQ20,AT20,AW20,AZ20,BC20)</f>
        <v>0</v>
      </c>
      <c r="BG20" s="63" t="n">
        <f aca="false">SUM(AR20,AU20,AX20,BA20,BD20)</f>
        <v>0</v>
      </c>
      <c r="BH20" s="71"/>
      <c r="BI20" s="72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2"/>
      <c r="BW20" s="63" t="n">
        <f aca="false">SUM(BH20,BK20,BN20,BQ20,BT20)</f>
        <v>0</v>
      </c>
      <c r="BX20" s="63" t="n">
        <f aca="false">SUM(BI20,BL20,BO20,BR20,BU20)</f>
        <v>0</v>
      </c>
      <c r="BY20" s="63" t="n">
        <f aca="false">SUM(BJ20,BM20,BP20,BS20,BV20)</f>
        <v>0</v>
      </c>
      <c r="BZ20" s="71"/>
      <c r="CA20" s="72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2"/>
      <c r="CO20" s="63" t="n">
        <f aca="false">SUM(BZ20,CC20,CF20,CI20,CL20)</f>
        <v>0</v>
      </c>
      <c r="CP20" s="63" t="n">
        <f aca="false">SUM(CA20,CD20,CG20,CJ20,CM20)</f>
        <v>0</v>
      </c>
      <c r="CQ20" s="63" t="n">
        <f aca="false">SUM(CB20,CE20,CH20,CK20,CN20)</f>
        <v>0</v>
      </c>
      <c r="CR20" s="71"/>
      <c r="CS20" s="72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2"/>
      <c r="DG20" s="63" t="n">
        <f aca="false">SUM(CR20,CU20,CX20,DA20,DD20)</f>
        <v>0</v>
      </c>
      <c r="DH20" s="63" t="n">
        <f aca="false">SUM(CS20,CV20,CY20,DB20,DE20)</f>
        <v>0</v>
      </c>
      <c r="DI20" s="63" t="n">
        <f aca="false">SUM(CT20,CW20,CZ20,DC20,DF20)</f>
        <v>0</v>
      </c>
      <c r="DJ20" s="71"/>
      <c r="DK20" s="72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2"/>
      <c r="DY20" s="63" t="n">
        <f aca="false">SUM(DJ20,DM20,DP20,DS20,DV20)</f>
        <v>0</v>
      </c>
      <c r="DZ20" s="63" t="n">
        <f aca="false">SUM(DK20,DN20,DQ20,DT20,DW20)</f>
        <v>0</v>
      </c>
      <c r="EA20" s="63" t="n">
        <f aca="false">SUM(DL20,DO20,DR20,DU20,DX20)</f>
        <v>0</v>
      </c>
      <c r="EB20" s="71"/>
      <c r="EC20" s="72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2"/>
      <c r="EQ20" s="63" t="n">
        <f aca="false">SUM(EB20,EE20,EH20,EK20,EN20)</f>
        <v>0</v>
      </c>
      <c r="ER20" s="63" t="n">
        <f aca="false">SUM(EC20,EF20,EI20,EL20,EO20)</f>
        <v>0</v>
      </c>
      <c r="ES20" s="63" t="n">
        <f aca="false">SUM(ED20,EG20,EJ20,EM20,EP20)</f>
        <v>0</v>
      </c>
      <c r="ET20" s="71"/>
      <c r="EU20" s="72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2"/>
      <c r="FI20" s="63" t="n">
        <f aca="false">SUM(ET20,EW20,EZ20,FC20,FF20)</f>
        <v>0</v>
      </c>
      <c r="FJ20" s="63" t="n">
        <f aca="false">SUM(EU20,EX20,FA20,FD20,FG20)</f>
        <v>0</v>
      </c>
      <c r="FK20" s="63" t="n">
        <f aca="false">SUM(EV20,EY20,FB20,FE20,FH20)</f>
        <v>0</v>
      </c>
      <c r="FL20" s="71"/>
      <c r="FM20" s="72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2"/>
      <c r="GA20" s="63" t="n">
        <f aca="false">SUM(FL20,FO20,FR20,FU20,FX20)</f>
        <v>0</v>
      </c>
      <c r="GB20" s="63" t="n">
        <f aca="false">SUM(FM20,FP20,FS20,FV20,FY20)</f>
        <v>0</v>
      </c>
      <c r="GC20" s="63" t="n">
        <f aca="false">SUM(FN20,FQ20,FT20,FW20,FZ20)</f>
        <v>0</v>
      </c>
      <c r="GD20" s="71"/>
      <c r="GE20" s="72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2"/>
      <c r="GS20" s="63" t="n">
        <f aca="false">SUM(GD20,GG20,GJ20,GM20,GP20)</f>
        <v>0</v>
      </c>
      <c r="GT20" s="63" t="n">
        <f aca="false">SUM(GE20,GH20,GK20,GN20,GQ20)</f>
        <v>0</v>
      </c>
      <c r="GU20" s="63" t="n">
        <f aca="false">SUM(GF20,GI20,GL20,GO20,GR20)</f>
        <v>0</v>
      </c>
      <c r="GV20" s="135"/>
      <c r="GW20" s="98"/>
      <c r="GX20" s="98"/>
      <c r="GY20" s="98"/>
      <c r="GZ20" s="98"/>
      <c r="HA20" s="98"/>
      <c r="HB20" s="98"/>
      <c r="HC20" s="65"/>
      <c r="HD20" s="65"/>
      <c r="HE20" s="65"/>
      <c r="HF20" s="65"/>
      <c r="HG20" s="65"/>
      <c r="HH20" s="65"/>
      <c r="HI20" s="65"/>
      <c r="HJ20" s="65"/>
    </row>
    <row r="21" s="74" customFormat="true" ht="15.75" hidden="false" customHeight="false" outlineLevel="0" collapsed="false">
      <c r="A21" s="52" t="n">
        <v>11</v>
      </c>
      <c r="B21" s="81"/>
      <c r="C21" s="79"/>
      <c r="D21" s="55"/>
      <c r="E21" s="56"/>
      <c r="F21" s="71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2"/>
      <c r="U21" s="63" t="n">
        <f aca="false">SUM(F21,I21,L21,O21,R21)</f>
        <v>0</v>
      </c>
      <c r="V21" s="63" t="n">
        <f aca="false">SUM(G21,J21,M21,P21,S21)</f>
        <v>0</v>
      </c>
      <c r="W21" s="63" t="n">
        <f aca="false">SUM(H21,K21,N21,Q21,T21)</f>
        <v>0</v>
      </c>
      <c r="X21" s="71"/>
      <c r="Y21" s="72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2"/>
      <c r="AM21" s="63" t="n">
        <f aca="false">SUM(X21,AA21,AD21,AG21,AJ21)</f>
        <v>0</v>
      </c>
      <c r="AN21" s="63" t="n">
        <f aca="false">SUM(Y21,AB21,AE21,AH21,AK21)</f>
        <v>0</v>
      </c>
      <c r="AO21" s="63" t="n">
        <f aca="false">SUM(Z21,AC21,AF21,AI21,AL21)</f>
        <v>0</v>
      </c>
      <c r="AP21" s="71"/>
      <c r="AQ21" s="72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2"/>
      <c r="BE21" s="63" t="n">
        <f aca="false">SUM(AP21,AS21,AV21,AY21,BB21)</f>
        <v>0</v>
      </c>
      <c r="BF21" s="63" t="n">
        <f aca="false">SUM(AQ21,AT21,AW21,AZ21,BC21)</f>
        <v>0</v>
      </c>
      <c r="BG21" s="63" t="n">
        <f aca="false">SUM(AR21,AU21,AX21,BA21,BD21)</f>
        <v>0</v>
      </c>
      <c r="BH21" s="71"/>
      <c r="BI21" s="72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2"/>
      <c r="BW21" s="63" t="n">
        <f aca="false">SUM(BH21,BK21,BN21,BQ21,BT21)</f>
        <v>0</v>
      </c>
      <c r="BX21" s="63" t="n">
        <f aca="false">SUM(BI21,BL21,BO21,BR21,BU21)</f>
        <v>0</v>
      </c>
      <c r="BY21" s="63" t="n">
        <f aca="false">SUM(BJ21,BM21,BP21,BS21,BV21)</f>
        <v>0</v>
      </c>
      <c r="BZ21" s="71"/>
      <c r="CA21" s="72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2"/>
      <c r="CO21" s="63" t="n">
        <f aca="false">SUM(BZ21,CC21,CF21,CI21,CL21)</f>
        <v>0</v>
      </c>
      <c r="CP21" s="63" t="n">
        <f aca="false">SUM(CA21,CD21,CG21,CJ21,CM21)</f>
        <v>0</v>
      </c>
      <c r="CQ21" s="63" t="n">
        <f aca="false">SUM(CB21,CE21,CH21,CK21,CN21)</f>
        <v>0</v>
      </c>
      <c r="CR21" s="71"/>
      <c r="CS21" s="72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2"/>
      <c r="DG21" s="63" t="n">
        <f aca="false">SUM(CR21,CU21,CX21,DA21,DD21)</f>
        <v>0</v>
      </c>
      <c r="DH21" s="63" t="n">
        <f aca="false">SUM(CS21,CV21,CY21,DB21,DE21)</f>
        <v>0</v>
      </c>
      <c r="DI21" s="63" t="n">
        <f aca="false">SUM(CT21,CW21,CZ21,DC21,DF21)</f>
        <v>0</v>
      </c>
      <c r="DJ21" s="71"/>
      <c r="DK21" s="72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2"/>
      <c r="DY21" s="63" t="n">
        <f aca="false">SUM(DJ21,DM21,DP21,DS21,DV21)</f>
        <v>0</v>
      </c>
      <c r="DZ21" s="63" t="n">
        <f aca="false">SUM(DK21,DN21,DQ21,DT21,DW21)</f>
        <v>0</v>
      </c>
      <c r="EA21" s="63" t="n">
        <f aca="false">SUM(DL21,DO21,DR21,DU21,DX21)</f>
        <v>0</v>
      </c>
      <c r="EB21" s="71"/>
      <c r="EC21" s="72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2"/>
      <c r="EQ21" s="63" t="n">
        <f aca="false">SUM(EB21,EE21,EH21,EK21,EN21)</f>
        <v>0</v>
      </c>
      <c r="ER21" s="63" t="n">
        <f aca="false">SUM(EC21,EF21,EI21,EL21,EO21)</f>
        <v>0</v>
      </c>
      <c r="ES21" s="63" t="n">
        <f aca="false">SUM(ED21,EG21,EJ21,EM21,EP21)</f>
        <v>0</v>
      </c>
      <c r="ET21" s="71"/>
      <c r="EU21" s="72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2"/>
      <c r="FI21" s="63" t="n">
        <f aca="false">SUM(ET21,EW21,EZ21,FC21,FF21)</f>
        <v>0</v>
      </c>
      <c r="FJ21" s="63" t="n">
        <f aca="false">SUM(EU21,EX21,FA21,FD21,FG21)</f>
        <v>0</v>
      </c>
      <c r="FK21" s="63" t="n">
        <f aca="false">SUM(EV21,EY21,FB21,FE21,FH21)</f>
        <v>0</v>
      </c>
      <c r="FL21" s="71"/>
      <c r="FM21" s="72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2"/>
      <c r="GA21" s="63" t="n">
        <f aca="false">SUM(FL21,FO21,FR21,FU21,FX21)</f>
        <v>0</v>
      </c>
      <c r="GB21" s="63" t="n">
        <f aca="false">SUM(FM21,FP21,FS21,FV21,FY21)</f>
        <v>0</v>
      </c>
      <c r="GC21" s="63" t="n">
        <f aca="false">SUM(FN21,FQ21,FT21,FW21,FZ21)</f>
        <v>0</v>
      </c>
      <c r="GD21" s="71"/>
      <c r="GE21" s="72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2"/>
      <c r="GS21" s="63" t="n">
        <f aca="false">SUM(GD21,GG21,GJ21,GM21,GP21)</f>
        <v>0</v>
      </c>
      <c r="GT21" s="63" t="n">
        <f aca="false">SUM(GE21,GH21,GK21,GN21,GQ21)</f>
        <v>0</v>
      </c>
      <c r="GU21" s="63" t="n">
        <f aca="false">SUM(GF21,GI21,GL21,GO21,GR21)</f>
        <v>0</v>
      </c>
      <c r="GV21" s="135"/>
      <c r="GW21" s="98"/>
      <c r="GX21" s="98"/>
      <c r="GY21" s="98"/>
      <c r="GZ21" s="98"/>
      <c r="HA21" s="98"/>
      <c r="HB21" s="98"/>
      <c r="HC21" s="65"/>
      <c r="HD21" s="65"/>
      <c r="HE21" s="65"/>
      <c r="HF21" s="65"/>
      <c r="HG21" s="65"/>
      <c r="HH21" s="65"/>
      <c r="HI21" s="65"/>
      <c r="HJ21" s="65"/>
    </row>
    <row r="22" s="74" customFormat="true" ht="15.75" hidden="false" customHeight="false" outlineLevel="0" collapsed="false">
      <c r="A22" s="75" t="n">
        <v>12</v>
      </c>
      <c r="B22" s="81"/>
      <c r="C22" s="79"/>
      <c r="D22" s="55"/>
      <c r="E22" s="56"/>
      <c r="F22" s="71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2"/>
      <c r="U22" s="63" t="n">
        <f aca="false">SUM(F22,I22,L22,O22,R22)</f>
        <v>0</v>
      </c>
      <c r="V22" s="63" t="n">
        <f aca="false">SUM(G22,J22,M22,P22,S22)</f>
        <v>0</v>
      </c>
      <c r="W22" s="63" t="n">
        <f aca="false">SUM(H22,K22,N22,Q22,T22)</f>
        <v>0</v>
      </c>
      <c r="X22" s="71"/>
      <c r="Y22" s="72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2"/>
      <c r="AM22" s="63" t="n">
        <f aca="false">SUM(X22,AA22,AD22,AG22,AJ22)</f>
        <v>0</v>
      </c>
      <c r="AN22" s="63" t="n">
        <f aca="false">SUM(Y22,AB22,AE22,AH22,AK22)</f>
        <v>0</v>
      </c>
      <c r="AO22" s="63" t="n">
        <f aca="false">SUM(Z22,AC22,AF22,AI22,AL22)</f>
        <v>0</v>
      </c>
      <c r="AP22" s="71"/>
      <c r="AQ22" s="72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2"/>
      <c r="BE22" s="63" t="n">
        <f aca="false">SUM(AP22,AS22,AV22,AY22,BB22)</f>
        <v>0</v>
      </c>
      <c r="BF22" s="63" t="n">
        <f aca="false">SUM(AQ22,AT22,AW22,AZ22,BC22)</f>
        <v>0</v>
      </c>
      <c r="BG22" s="63" t="n">
        <f aca="false">SUM(AR22,AU22,AX22,BA22,BD22)</f>
        <v>0</v>
      </c>
      <c r="BH22" s="71"/>
      <c r="BI22" s="72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2"/>
      <c r="BW22" s="63" t="n">
        <f aca="false">SUM(BH22,BK22,BN22,BQ22,BT22)</f>
        <v>0</v>
      </c>
      <c r="BX22" s="63" t="n">
        <f aca="false">SUM(BI22,BL22,BO22,BR22,BU22)</f>
        <v>0</v>
      </c>
      <c r="BY22" s="63" t="n">
        <f aca="false">SUM(BJ22,BM22,BP22,BS22,BV22)</f>
        <v>0</v>
      </c>
      <c r="BZ22" s="71"/>
      <c r="CA22" s="72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2"/>
      <c r="CO22" s="63" t="n">
        <f aca="false">SUM(BZ22,CC22,CF22,CI22,CL22)</f>
        <v>0</v>
      </c>
      <c r="CP22" s="63" t="n">
        <f aca="false">SUM(CA22,CD22,CG22,CJ22,CM22)</f>
        <v>0</v>
      </c>
      <c r="CQ22" s="63" t="n">
        <f aca="false">SUM(CB22,CE22,CH22,CK22,CN22)</f>
        <v>0</v>
      </c>
      <c r="CR22" s="71"/>
      <c r="CS22" s="72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2"/>
      <c r="DG22" s="63" t="n">
        <f aca="false">SUM(CR22,CU22,CX22,DA22,DD22)</f>
        <v>0</v>
      </c>
      <c r="DH22" s="63" t="n">
        <f aca="false">SUM(CS22,CV22,CY22,DB22,DE22)</f>
        <v>0</v>
      </c>
      <c r="DI22" s="63" t="n">
        <f aca="false">SUM(CT22,CW22,CZ22,DC22,DF22)</f>
        <v>0</v>
      </c>
      <c r="DJ22" s="71"/>
      <c r="DK22" s="72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2"/>
      <c r="DY22" s="63" t="n">
        <f aca="false">SUM(DJ22,DM22,DP22,DS22,DV22)</f>
        <v>0</v>
      </c>
      <c r="DZ22" s="63" t="n">
        <f aca="false">SUM(DK22,DN22,DQ22,DT22,DW22)</f>
        <v>0</v>
      </c>
      <c r="EA22" s="63" t="n">
        <f aca="false">SUM(DL22,DO22,DR22,DU22,DX22)</f>
        <v>0</v>
      </c>
      <c r="EB22" s="71"/>
      <c r="EC22" s="72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2"/>
      <c r="EQ22" s="63" t="n">
        <f aca="false">SUM(EB22,EE22,EH22,EK22,EN22)</f>
        <v>0</v>
      </c>
      <c r="ER22" s="63" t="n">
        <f aca="false">SUM(EC22,EF22,EI22,EL22,EO22)</f>
        <v>0</v>
      </c>
      <c r="ES22" s="63" t="n">
        <f aca="false">SUM(ED22,EG22,EJ22,EM22,EP22)</f>
        <v>0</v>
      </c>
      <c r="ET22" s="71"/>
      <c r="EU22" s="72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2"/>
      <c r="FI22" s="63" t="n">
        <f aca="false">SUM(ET22,EW22,EZ22,FC22,FF22)</f>
        <v>0</v>
      </c>
      <c r="FJ22" s="63" t="n">
        <f aca="false">SUM(EU22,EX22,FA22,FD22,FG22)</f>
        <v>0</v>
      </c>
      <c r="FK22" s="63" t="n">
        <f aca="false">SUM(EV22,EY22,FB22,FE22,FH22)</f>
        <v>0</v>
      </c>
      <c r="FL22" s="71"/>
      <c r="FM22" s="72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2"/>
      <c r="GA22" s="63" t="n">
        <f aca="false">SUM(FL22,FO22,FR22,FU22,FX22)</f>
        <v>0</v>
      </c>
      <c r="GB22" s="63" t="n">
        <f aca="false">SUM(FM22,FP22,FS22,FV22,FY22)</f>
        <v>0</v>
      </c>
      <c r="GC22" s="63" t="n">
        <f aca="false">SUM(FN22,FQ22,FT22,FW22,FZ22)</f>
        <v>0</v>
      </c>
      <c r="GD22" s="71"/>
      <c r="GE22" s="72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2"/>
      <c r="GS22" s="63" t="n">
        <f aca="false">SUM(GD22,GG22,GJ22,GM22,GP22)</f>
        <v>0</v>
      </c>
      <c r="GT22" s="63" t="n">
        <f aca="false">SUM(GE22,GH22,GK22,GN22,GQ22)</f>
        <v>0</v>
      </c>
      <c r="GU22" s="63" t="n">
        <f aca="false">SUM(GF22,GI22,GL22,GO22,GR22)</f>
        <v>0</v>
      </c>
      <c r="GV22" s="135"/>
      <c r="GW22" s="98"/>
      <c r="GX22" s="98"/>
      <c r="GY22" s="98"/>
      <c r="GZ22" s="98"/>
      <c r="HA22" s="98"/>
      <c r="HB22" s="98"/>
      <c r="HC22" s="65"/>
      <c r="HD22" s="65"/>
      <c r="HE22" s="65"/>
      <c r="HF22" s="65"/>
      <c r="HG22" s="65"/>
      <c r="HH22" s="65"/>
      <c r="HI22" s="65"/>
      <c r="HJ22" s="65"/>
    </row>
    <row r="23" s="74" customFormat="true" ht="15.75" hidden="false" customHeight="false" outlineLevel="0" collapsed="false">
      <c r="A23" s="52" t="n">
        <v>13</v>
      </c>
      <c r="B23" s="81"/>
      <c r="C23" s="79"/>
      <c r="D23" s="55"/>
      <c r="E23" s="56"/>
      <c r="F23" s="71"/>
      <c r="G23" s="7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2"/>
      <c r="U23" s="63" t="n">
        <f aca="false">SUM(F23,I23,L23,O23,R23)</f>
        <v>0</v>
      </c>
      <c r="V23" s="63" t="n">
        <f aca="false">SUM(G23,J23,M23,P23,S23)</f>
        <v>0</v>
      </c>
      <c r="W23" s="63" t="n">
        <f aca="false">SUM(H23,K23,N23,Q23,T23)</f>
        <v>0</v>
      </c>
      <c r="X23" s="71"/>
      <c r="Y23" s="72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2"/>
      <c r="AM23" s="63" t="n">
        <f aca="false">SUM(X23,AA23,AD23,AG23,AJ23)</f>
        <v>0</v>
      </c>
      <c r="AN23" s="63" t="n">
        <f aca="false">SUM(Y23,AB23,AE23,AH23,AK23)</f>
        <v>0</v>
      </c>
      <c r="AO23" s="63" t="n">
        <f aca="false">SUM(Z23,AC23,AF23,AI23,AL23)</f>
        <v>0</v>
      </c>
      <c r="AP23" s="71"/>
      <c r="AQ23" s="72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2"/>
      <c r="BE23" s="63" t="n">
        <f aca="false">SUM(AP23,AS23,AV23,AY23,BB23)</f>
        <v>0</v>
      </c>
      <c r="BF23" s="63" t="n">
        <f aca="false">SUM(AQ23,AT23,AW23,AZ23,BC23)</f>
        <v>0</v>
      </c>
      <c r="BG23" s="63" t="n">
        <f aca="false">SUM(AR23,AU23,AX23,BA23,BD23)</f>
        <v>0</v>
      </c>
      <c r="BH23" s="71"/>
      <c r="BI23" s="72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2"/>
      <c r="BW23" s="63" t="n">
        <f aca="false">SUM(BH23,BK23,BN23,BQ23,BT23)</f>
        <v>0</v>
      </c>
      <c r="BX23" s="63" t="n">
        <f aca="false">SUM(BI23,BL23,BO23,BR23,BU23)</f>
        <v>0</v>
      </c>
      <c r="BY23" s="63" t="n">
        <f aca="false">SUM(BJ23,BM23,BP23,BS23,BV23)</f>
        <v>0</v>
      </c>
      <c r="BZ23" s="71"/>
      <c r="CA23" s="72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2"/>
      <c r="CO23" s="63" t="n">
        <f aca="false">SUM(BZ23,CC23,CF23,CI23,CL23)</f>
        <v>0</v>
      </c>
      <c r="CP23" s="63" t="n">
        <f aca="false">SUM(CA23,CD23,CG23,CJ23,CM23)</f>
        <v>0</v>
      </c>
      <c r="CQ23" s="63" t="n">
        <f aca="false">SUM(CB23,CE23,CH23,CK23,CN23)</f>
        <v>0</v>
      </c>
      <c r="CR23" s="71"/>
      <c r="CS23" s="72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2"/>
      <c r="DG23" s="63" t="n">
        <f aca="false">SUM(CR23,CU23,CX23,DA23,DD23)</f>
        <v>0</v>
      </c>
      <c r="DH23" s="63" t="n">
        <f aca="false">SUM(CS23,CV23,CY23,DB23,DE23)</f>
        <v>0</v>
      </c>
      <c r="DI23" s="63" t="n">
        <f aca="false">SUM(CT23,CW23,CZ23,DC23,DF23)</f>
        <v>0</v>
      </c>
      <c r="DJ23" s="71"/>
      <c r="DK23" s="72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2"/>
      <c r="DY23" s="63" t="n">
        <f aca="false">SUM(DJ23,DM23,DP23,DS23,DV23)</f>
        <v>0</v>
      </c>
      <c r="DZ23" s="63" t="n">
        <f aca="false">SUM(DK23,DN23,DQ23,DT23,DW23)</f>
        <v>0</v>
      </c>
      <c r="EA23" s="63" t="n">
        <f aca="false">SUM(DL23,DO23,DR23,DU23,DX23)</f>
        <v>0</v>
      </c>
      <c r="EB23" s="71"/>
      <c r="EC23" s="72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2"/>
      <c r="EQ23" s="63" t="n">
        <f aca="false">SUM(EB23,EE23,EH23,EK23,EN23)</f>
        <v>0</v>
      </c>
      <c r="ER23" s="63" t="n">
        <f aca="false">SUM(EC23,EF23,EI23,EL23,EO23)</f>
        <v>0</v>
      </c>
      <c r="ES23" s="63" t="n">
        <f aca="false">SUM(ED23,EG23,EJ23,EM23,EP23)</f>
        <v>0</v>
      </c>
      <c r="ET23" s="71"/>
      <c r="EU23" s="72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2"/>
      <c r="FI23" s="63" t="n">
        <f aca="false">SUM(ET23,EW23,EZ23,FC23,FF23)</f>
        <v>0</v>
      </c>
      <c r="FJ23" s="63" t="n">
        <f aca="false">SUM(EU23,EX23,FA23,FD23,FG23)</f>
        <v>0</v>
      </c>
      <c r="FK23" s="63" t="n">
        <f aca="false">SUM(EV23,EY23,FB23,FE23,FH23)</f>
        <v>0</v>
      </c>
      <c r="FL23" s="71"/>
      <c r="FM23" s="72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2"/>
      <c r="GA23" s="63" t="n">
        <f aca="false">SUM(FL23,FO23,FR23,FU23,FX23)</f>
        <v>0</v>
      </c>
      <c r="GB23" s="63" t="n">
        <f aca="false">SUM(FM23,FP23,FS23,FV23,FY23)</f>
        <v>0</v>
      </c>
      <c r="GC23" s="63" t="n">
        <f aca="false">SUM(FN23,FQ23,FT23,FW23,FZ23)</f>
        <v>0</v>
      </c>
      <c r="GD23" s="71"/>
      <c r="GE23" s="72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2"/>
      <c r="GS23" s="63" t="n">
        <f aca="false">SUM(GD23,GG23,GJ23,GM23,GP23)</f>
        <v>0</v>
      </c>
      <c r="GT23" s="63" t="n">
        <f aca="false">SUM(GE23,GH23,GK23,GN23,GQ23)</f>
        <v>0</v>
      </c>
      <c r="GU23" s="63" t="n">
        <f aca="false">SUM(GF23,GI23,GL23,GO23,GR23)</f>
        <v>0</v>
      </c>
      <c r="GV23" s="135"/>
      <c r="GW23" s="98"/>
      <c r="GX23" s="98"/>
      <c r="GY23" s="98"/>
      <c r="GZ23" s="98"/>
      <c r="HA23" s="98"/>
      <c r="HB23" s="98"/>
      <c r="HC23" s="65"/>
      <c r="HD23" s="65"/>
      <c r="HE23" s="65"/>
      <c r="HF23" s="65"/>
      <c r="HG23" s="65"/>
      <c r="HH23" s="65"/>
      <c r="HI23" s="65"/>
      <c r="HJ23" s="65"/>
    </row>
    <row r="24" s="74" customFormat="true" ht="15.75" hidden="false" customHeight="false" outlineLevel="0" collapsed="false">
      <c r="A24" s="52" t="n">
        <v>14</v>
      </c>
      <c r="B24" s="67"/>
      <c r="C24" s="77"/>
      <c r="D24" s="55"/>
      <c r="E24" s="56"/>
      <c r="F24" s="71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2"/>
      <c r="U24" s="63" t="n">
        <f aca="false">SUM(F24,I24,L24,O24,R24)</f>
        <v>0</v>
      </c>
      <c r="V24" s="63" t="n">
        <f aca="false">SUM(G24,J24,M24,P24,S24)</f>
        <v>0</v>
      </c>
      <c r="W24" s="63" t="n">
        <f aca="false">SUM(H24,K24,N24,Q24,T24)</f>
        <v>0</v>
      </c>
      <c r="X24" s="71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2"/>
      <c r="AM24" s="63" t="n">
        <f aca="false">SUM(X24,AA24,AD24,AG24,AJ24)</f>
        <v>0</v>
      </c>
      <c r="AN24" s="63" t="n">
        <f aca="false">SUM(Y24,AB24,AE24,AH24,AK24)</f>
        <v>0</v>
      </c>
      <c r="AO24" s="63" t="n">
        <f aca="false">SUM(Z24,AC24,AF24,AI24,AL24)</f>
        <v>0</v>
      </c>
      <c r="AP24" s="71"/>
      <c r="AQ24" s="72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2"/>
      <c r="BE24" s="63" t="n">
        <f aca="false">SUM(AP24,AS24,AV24,AY24,BB24)</f>
        <v>0</v>
      </c>
      <c r="BF24" s="63" t="n">
        <f aca="false">SUM(AQ24,AT24,AW24,AZ24,BC24)</f>
        <v>0</v>
      </c>
      <c r="BG24" s="63" t="n">
        <f aca="false">SUM(AR24,AU24,AX24,BA24,BD24)</f>
        <v>0</v>
      </c>
      <c r="BH24" s="71"/>
      <c r="BI24" s="72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2"/>
      <c r="BW24" s="63" t="n">
        <f aca="false">SUM(BH24,BK24,BN24,BQ24,BT24)</f>
        <v>0</v>
      </c>
      <c r="BX24" s="63" t="n">
        <f aca="false">SUM(BI24,BL24,BO24,BR24,BU24)</f>
        <v>0</v>
      </c>
      <c r="BY24" s="63" t="n">
        <f aca="false">SUM(BJ24,BM24,BP24,BS24,BV24)</f>
        <v>0</v>
      </c>
      <c r="BZ24" s="71"/>
      <c r="CA24" s="72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2"/>
      <c r="CO24" s="63" t="n">
        <f aca="false">SUM(BZ24,CC24,CF24,CI24,CL24)</f>
        <v>0</v>
      </c>
      <c r="CP24" s="63" t="n">
        <f aca="false">SUM(CA24,CD24,CG24,CJ24,CM24)</f>
        <v>0</v>
      </c>
      <c r="CQ24" s="63" t="n">
        <f aca="false">SUM(CB24,CE24,CH24,CK24,CN24)</f>
        <v>0</v>
      </c>
      <c r="CR24" s="71"/>
      <c r="CS24" s="72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2"/>
      <c r="DG24" s="63" t="n">
        <f aca="false">SUM(CR24,CU24,CX24,DA24,DD24)</f>
        <v>0</v>
      </c>
      <c r="DH24" s="63" t="n">
        <f aca="false">SUM(CS24,CV24,CY24,DB24,DE24)</f>
        <v>0</v>
      </c>
      <c r="DI24" s="63" t="n">
        <f aca="false">SUM(CT24,CW24,CZ24,DC24,DF24)</f>
        <v>0</v>
      </c>
      <c r="DJ24" s="71"/>
      <c r="DK24" s="72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2"/>
      <c r="DY24" s="63" t="n">
        <f aca="false">SUM(DJ24,DM24,DP24,DS24,DV24)</f>
        <v>0</v>
      </c>
      <c r="DZ24" s="63" t="n">
        <f aca="false">SUM(DK24,DN24,DQ24,DT24,DW24)</f>
        <v>0</v>
      </c>
      <c r="EA24" s="63" t="n">
        <f aca="false">SUM(DL24,DO24,DR24,DU24,DX24)</f>
        <v>0</v>
      </c>
      <c r="EB24" s="71"/>
      <c r="EC24" s="72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2"/>
      <c r="EQ24" s="63" t="n">
        <f aca="false">SUM(EB24,EE24,EH24,EK24,EN24)</f>
        <v>0</v>
      </c>
      <c r="ER24" s="63" t="n">
        <f aca="false">SUM(EC24,EF24,EI24,EL24,EO24)</f>
        <v>0</v>
      </c>
      <c r="ES24" s="63" t="n">
        <f aca="false">SUM(ED24,EG24,EJ24,EM24,EP24)</f>
        <v>0</v>
      </c>
      <c r="ET24" s="71"/>
      <c r="EU24" s="72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2"/>
      <c r="FI24" s="63" t="n">
        <f aca="false">SUM(ET24,EW24,EZ24,FC24,FF24)</f>
        <v>0</v>
      </c>
      <c r="FJ24" s="63" t="n">
        <f aca="false">SUM(EU24,EX24,FA24,FD24,FG24)</f>
        <v>0</v>
      </c>
      <c r="FK24" s="63" t="n">
        <f aca="false">SUM(EV24,EY24,FB24,FE24,FH24)</f>
        <v>0</v>
      </c>
      <c r="FL24" s="71"/>
      <c r="FM24" s="72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2"/>
      <c r="GA24" s="63" t="n">
        <f aca="false">SUM(FL24,FO24,FR24,FU24,FX24)</f>
        <v>0</v>
      </c>
      <c r="GB24" s="63" t="n">
        <f aca="false">SUM(FM24,FP24,FS24,FV24,FY24)</f>
        <v>0</v>
      </c>
      <c r="GC24" s="63" t="n">
        <f aca="false">SUM(FN24,FQ24,FT24,FW24,FZ24)</f>
        <v>0</v>
      </c>
      <c r="GD24" s="71"/>
      <c r="GE24" s="72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2"/>
      <c r="GS24" s="63" t="n">
        <f aca="false">SUM(GD24,GG24,GJ24,GM24,GP24)</f>
        <v>0</v>
      </c>
      <c r="GT24" s="63" t="n">
        <f aca="false">SUM(GE24,GH24,GK24,GN24,GQ24)</f>
        <v>0</v>
      </c>
      <c r="GU24" s="63" t="n">
        <f aca="false">SUM(GF24,GI24,GL24,GO24,GR24)</f>
        <v>0</v>
      </c>
      <c r="GV24" s="135"/>
      <c r="GW24" s="98"/>
      <c r="GX24" s="98"/>
      <c r="GY24" s="98"/>
      <c r="GZ24" s="98"/>
      <c r="HA24" s="98"/>
      <c r="HB24" s="98"/>
      <c r="HC24" s="65"/>
      <c r="HD24" s="65"/>
      <c r="HE24" s="65"/>
      <c r="HF24" s="65"/>
      <c r="HG24" s="65"/>
      <c r="HH24" s="65"/>
      <c r="HI24" s="65"/>
      <c r="HJ24" s="65"/>
    </row>
    <row r="25" s="74" customFormat="true" ht="15.75" hidden="false" customHeight="false" outlineLevel="0" collapsed="false">
      <c r="A25" s="75" t="n">
        <v>15</v>
      </c>
      <c r="B25" s="81"/>
      <c r="C25" s="80"/>
      <c r="D25" s="55"/>
      <c r="E25" s="56"/>
      <c r="F25" s="71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2"/>
      <c r="U25" s="63" t="n">
        <f aca="false">SUM(F25,I25,L25,O25,R25)</f>
        <v>0</v>
      </c>
      <c r="V25" s="63" t="n">
        <f aca="false">SUM(G25,J25,M25,P25,S25)</f>
        <v>0</v>
      </c>
      <c r="W25" s="63" t="n">
        <f aca="false">SUM(H25,K25,N25,Q25,T25)</f>
        <v>0</v>
      </c>
      <c r="X25" s="71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2"/>
      <c r="AM25" s="63" t="n">
        <f aca="false">SUM(X25,AA25,AD25,AG25,AJ25)</f>
        <v>0</v>
      </c>
      <c r="AN25" s="63" t="n">
        <f aca="false">SUM(Y25,AB25,AE25,AH25,AK25)</f>
        <v>0</v>
      </c>
      <c r="AO25" s="63" t="n">
        <f aca="false">SUM(Z25,AC25,AF25,AI25,AL25)</f>
        <v>0</v>
      </c>
      <c r="AP25" s="71"/>
      <c r="AQ25" s="72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2"/>
      <c r="BE25" s="63" t="n">
        <f aca="false">SUM(AP25,AS25,AV25,AY25,BB25)</f>
        <v>0</v>
      </c>
      <c r="BF25" s="63" t="n">
        <f aca="false">SUM(AQ25,AT25,AW25,AZ25,BC25)</f>
        <v>0</v>
      </c>
      <c r="BG25" s="63" t="n">
        <f aca="false">SUM(AR25,AU25,AX25,BA25,BD25)</f>
        <v>0</v>
      </c>
      <c r="BH25" s="71"/>
      <c r="BI25" s="72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2"/>
      <c r="BW25" s="63" t="n">
        <f aca="false">SUM(BH25,BK25,BN25,BQ25,BT25)</f>
        <v>0</v>
      </c>
      <c r="BX25" s="63" t="n">
        <f aca="false">SUM(BI25,BL25,BO25,BR25,BU25)</f>
        <v>0</v>
      </c>
      <c r="BY25" s="63" t="n">
        <f aca="false">SUM(BJ25,BM25,BP25,BS25,BV25)</f>
        <v>0</v>
      </c>
      <c r="BZ25" s="71"/>
      <c r="CA25" s="72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2"/>
      <c r="CO25" s="63" t="n">
        <f aca="false">SUM(BZ25,CC25,CF25,CI25,CL25)</f>
        <v>0</v>
      </c>
      <c r="CP25" s="63" t="n">
        <f aca="false">SUM(CA25,CD25,CG25,CJ25,CM25)</f>
        <v>0</v>
      </c>
      <c r="CQ25" s="63" t="n">
        <f aca="false">SUM(CB25,CE25,CH25,CK25,CN25)</f>
        <v>0</v>
      </c>
      <c r="CR25" s="71"/>
      <c r="CS25" s="72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2"/>
      <c r="DG25" s="63" t="n">
        <f aca="false">SUM(CR25,CU25,CX25,DA25,DD25)</f>
        <v>0</v>
      </c>
      <c r="DH25" s="63" t="n">
        <f aca="false">SUM(CS25,CV25,CY25,DB25,DE25)</f>
        <v>0</v>
      </c>
      <c r="DI25" s="63" t="n">
        <f aca="false">SUM(CT25,CW25,CZ25,DC25,DF25)</f>
        <v>0</v>
      </c>
      <c r="DJ25" s="71"/>
      <c r="DK25" s="72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2"/>
      <c r="DY25" s="63" t="n">
        <f aca="false">SUM(DJ25,DM25,DP25,DS25,DV25)</f>
        <v>0</v>
      </c>
      <c r="DZ25" s="63" t="n">
        <f aca="false">SUM(DK25,DN25,DQ25,DT25,DW25)</f>
        <v>0</v>
      </c>
      <c r="EA25" s="63" t="n">
        <f aca="false">SUM(DL25,DO25,DR25,DU25,DX25)</f>
        <v>0</v>
      </c>
      <c r="EB25" s="71"/>
      <c r="EC25" s="72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2"/>
      <c r="EQ25" s="63" t="n">
        <f aca="false">SUM(EB25,EE25,EH25,EK25,EN25)</f>
        <v>0</v>
      </c>
      <c r="ER25" s="63" t="n">
        <f aca="false">SUM(EC25,EF25,EI25,EL25,EO25)</f>
        <v>0</v>
      </c>
      <c r="ES25" s="63" t="n">
        <f aca="false">SUM(ED25,EG25,EJ25,EM25,EP25)</f>
        <v>0</v>
      </c>
      <c r="ET25" s="71"/>
      <c r="EU25" s="72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2"/>
      <c r="FI25" s="63" t="n">
        <f aca="false">SUM(ET25,EW25,EZ25,FC25,FF25)</f>
        <v>0</v>
      </c>
      <c r="FJ25" s="63" t="n">
        <f aca="false">SUM(EU25,EX25,FA25,FD25,FG25)</f>
        <v>0</v>
      </c>
      <c r="FK25" s="63" t="n">
        <f aca="false">SUM(EV25,EY25,FB25,FE25,FH25)</f>
        <v>0</v>
      </c>
      <c r="FL25" s="71"/>
      <c r="FM25" s="72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2"/>
      <c r="GA25" s="63" t="n">
        <f aca="false">SUM(FL25,FO25,FR25,FU25,FX25)</f>
        <v>0</v>
      </c>
      <c r="GB25" s="63" t="n">
        <f aca="false">SUM(FM25,FP25,FS25,FV25,FY25)</f>
        <v>0</v>
      </c>
      <c r="GC25" s="63" t="n">
        <f aca="false">SUM(FN25,FQ25,FT25,FW25,FZ25)</f>
        <v>0</v>
      </c>
      <c r="GD25" s="71"/>
      <c r="GE25" s="72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2"/>
      <c r="GS25" s="63" t="n">
        <f aca="false">SUM(GD25,GG25,GJ25,GM25,GP25)</f>
        <v>0</v>
      </c>
      <c r="GT25" s="63" t="n">
        <f aca="false">SUM(GE25,GH25,GK25,GN25,GQ25)</f>
        <v>0</v>
      </c>
      <c r="GU25" s="63" t="n">
        <f aca="false">SUM(GF25,GI25,GL25,GO25,GR25)</f>
        <v>0</v>
      </c>
      <c r="GV25" s="135"/>
      <c r="GW25" s="98"/>
      <c r="GX25" s="98"/>
      <c r="GY25" s="98"/>
      <c r="GZ25" s="98"/>
      <c r="HA25" s="98"/>
      <c r="HB25" s="98"/>
      <c r="HC25" s="65"/>
      <c r="HD25" s="65"/>
      <c r="HE25" s="65"/>
      <c r="HF25" s="65"/>
      <c r="HG25" s="65"/>
      <c r="HH25" s="65"/>
      <c r="HI25" s="65"/>
      <c r="HJ25" s="65"/>
    </row>
    <row r="26" s="74" customFormat="true" ht="15.75" hidden="false" customHeight="false" outlineLevel="0" collapsed="false">
      <c r="A26" s="52" t="n">
        <v>16</v>
      </c>
      <c r="B26" s="81"/>
      <c r="C26" s="68"/>
      <c r="D26" s="55"/>
      <c r="E26" s="56"/>
      <c r="F26" s="71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2"/>
      <c r="U26" s="63" t="n">
        <f aca="false">SUM(F26,I26,L26,O26,R26)</f>
        <v>0</v>
      </c>
      <c r="V26" s="63" t="n">
        <f aca="false">SUM(G26,J26,M26,P26,S26)</f>
        <v>0</v>
      </c>
      <c r="W26" s="63" t="n">
        <f aca="false">SUM(H26,K26,N26,Q26,T26)</f>
        <v>0</v>
      </c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2"/>
      <c r="AM26" s="63" t="n">
        <f aca="false">SUM(X26,AA26,AD26,AG26,AJ26)</f>
        <v>0</v>
      </c>
      <c r="AN26" s="63" t="n">
        <f aca="false">SUM(Y26,AB26,AE26,AH26,AK26)</f>
        <v>0</v>
      </c>
      <c r="AO26" s="63" t="n">
        <f aca="false">SUM(Z26,AC26,AF26,AI26,AL26)</f>
        <v>0</v>
      </c>
      <c r="AP26" s="71"/>
      <c r="AQ26" s="72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2"/>
      <c r="BE26" s="63" t="n">
        <f aca="false">SUM(AP26,AS26,AV26,AY26,BB26)</f>
        <v>0</v>
      </c>
      <c r="BF26" s="63" t="n">
        <f aca="false">SUM(AQ26,AT26,AW26,AZ26,BC26)</f>
        <v>0</v>
      </c>
      <c r="BG26" s="63" t="n">
        <f aca="false">SUM(AR26,AU26,AX26,BA26,BD26)</f>
        <v>0</v>
      </c>
      <c r="BH26" s="71"/>
      <c r="BI26" s="72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2"/>
      <c r="BW26" s="63" t="n">
        <f aca="false">SUM(BH26,BK26,BN26,BQ26,BT26)</f>
        <v>0</v>
      </c>
      <c r="BX26" s="63" t="n">
        <f aca="false">SUM(BI26,BL26,BO26,BR26,BU26)</f>
        <v>0</v>
      </c>
      <c r="BY26" s="63" t="n">
        <f aca="false">SUM(BJ26,BM26,BP26,BS26,BV26)</f>
        <v>0</v>
      </c>
      <c r="BZ26" s="71"/>
      <c r="CA26" s="72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2"/>
      <c r="CO26" s="63" t="n">
        <f aca="false">SUM(BZ26,CC26,CF26,CI26,CL26)</f>
        <v>0</v>
      </c>
      <c r="CP26" s="63" t="n">
        <f aca="false">SUM(CA26,CD26,CG26,CJ26,CM26)</f>
        <v>0</v>
      </c>
      <c r="CQ26" s="63" t="n">
        <f aca="false">SUM(CB26,CE26,CH26,CK26,CN26)</f>
        <v>0</v>
      </c>
      <c r="CR26" s="71"/>
      <c r="CS26" s="72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2"/>
      <c r="DG26" s="63" t="n">
        <f aca="false">SUM(CR26,CU26,CX26,DA26,DD26)</f>
        <v>0</v>
      </c>
      <c r="DH26" s="63" t="n">
        <f aca="false">SUM(CS26,CV26,CY26,DB26,DE26)</f>
        <v>0</v>
      </c>
      <c r="DI26" s="63" t="n">
        <f aca="false">SUM(CT26,CW26,CZ26,DC26,DF26)</f>
        <v>0</v>
      </c>
      <c r="DJ26" s="71"/>
      <c r="DK26" s="72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2"/>
      <c r="DY26" s="63" t="n">
        <f aca="false">SUM(DJ26,DM26,DP26,DS26,DV26)</f>
        <v>0</v>
      </c>
      <c r="DZ26" s="63" t="n">
        <f aca="false">SUM(DK26,DN26,DQ26,DT26,DW26)</f>
        <v>0</v>
      </c>
      <c r="EA26" s="63" t="n">
        <f aca="false">SUM(DL26,DO26,DR26,DU26,DX26)</f>
        <v>0</v>
      </c>
      <c r="EB26" s="71"/>
      <c r="EC26" s="72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2"/>
      <c r="EQ26" s="63" t="n">
        <f aca="false">SUM(EB26,EE26,EH26,EK26,EN26)</f>
        <v>0</v>
      </c>
      <c r="ER26" s="63" t="n">
        <f aca="false">SUM(EC26,EF26,EI26,EL26,EO26)</f>
        <v>0</v>
      </c>
      <c r="ES26" s="63" t="n">
        <f aca="false">SUM(ED26,EG26,EJ26,EM26,EP26)</f>
        <v>0</v>
      </c>
      <c r="ET26" s="71"/>
      <c r="EU26" s="72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2"/>
      <c r="FI26" s="63" t="n">
        <f aca="false">SUM(ET26,EW26,EZ26,FC26,FF26)</f>
        <v>0</v>
      </c>
      <c r="FJ26" s="63" t="n">
        <f aca="false">SUM(EU26,EX26,FA26,FD26,FG26)</f>
        <v>0</v>
      </c>
      <c r="FK26" s="63" t="n">
        <f aca="false">SUM(EV26,EY26,FB26,FE26,FH26)</f>
        <v>0</v>
      </c>
      <c r="FL26" s="71"/>
      <c r="FM26" s="72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2"/>
      <c r="GA26" s="63" t="n">
        <f aca="false">SUM(FL26,FO26,FR26,FU26,FX26)</f>
        <v>0</v>
      </c>
      <c r="GB26" s="63" t="n">
        <f aca="false">SUM(FM26,FP26,FS26,FV26,FY26)</f>
        <v>0</v>
      </c>
      <c r="GC26" s="63" t="n">
        <f aca="false">SUM(FN26,FQ26,FT26,FW26,FZ26)</f>
        <v>0</v>
      </c>
      <c r="GD26" s="71"/>
      <c r="GE26" s="72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2"/>
      <c r="GS26" s="63" t="n">
        <f aca="false">SUM(GD26,GG26,GJ26,GM26,GP26)</f>
        <v>0</v>
      </c>
      <c r="GT26" s="63" t="n">
        <f aca="false">SUM(GE26,GH26,GK26,GN26,GQ26)</f>
        <v>0</v>
      </c>
      <c r="GU26" s="63" t="n">
        <f aca="false">SUM(GF26,GI26,GL26,GO26,GR26)</f>
        <v>0</v>
      </c>
      <c r="GV26" s="135"/>
      <c r="GW26" s="98"/>
      <c r="GX26" s="98"/>
      <c r="GY26" s="98"/>
      <c r="GZ26" s="98"/>
      <c r="HA26" s="98"/>
      <c r="HB26" s="98"/>
      <c r="HC26" s="65"/>
      <c r="HD26" s="65"/>
      <c r="HE26" s="65"/>
      <c r="HF26" s="65"/>
      <c r="HG26" s="65"/>
      <c r="HH26" s="65"/>
      <c r="HI26" s="65"/>
      <c r="HJ26" s="65"/>
    </row>
    <row r="27" s="74" customFormat="true" ht="15.75" hidden="false" customHeight="false" outlineLevel="0" collapsed="false">
      <c r="A27" s="52" t="n">
        <v>17</v>
      </c>
      <c r="B27" s="81"/>
      <c r="C27" s="68"/>
      <c r="D27" s="55"/>
      <c r="E27" s="56"/>
      <c r="F27" s="71"/>
      <c r="G27" s="72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2"/>
      <c r="U27" s="63" t="n">
        <f aca="false">SUM(F27,I27,L27,O27,R27)</f>
        <v>0</v>
      </c>
      <c r="V27" s="63" t="n">
        <f aca="false">SUM(G27,J27,M27,P27,S27)</f>
        <v>0</v>
      </c>
      <c r="W27" s="63" t="n">
        <f aca="false">SUM(H27,K27,N27,Q27,T27)</f>
        <v>0</v>
      </c>
      <c r="X27" s="71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2"/>
      <c r="AM27" s="63" t="n">
        <f aca="false">SUM(X27,AA27,AD27,AG27,AJ27)</f>
        <v>0</v>
      </c>
      <c r="AN27" s="63" t="n">
        <f aca="false">SUM(Y27,AB27,AE27,AH27,AK27)</f>
        <v>0</v>
      </c>
      <c r="AO27" s="63" t="n">
        <f aca="false">SUM(Z27,AC27,AF27,AI27,AL27)</f>
        <v>0</v>
      </c>
      <c r="AP27" s="71"/>
      <c r="AQ27" s="72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2"/>
      <c r="BE27" s="63" t="n">
        <f aca="false">SUM(AP27,AS27,AV27,AY27,BB27)</f>
        <v>0</v>
      </c>
      <c r="BF27" s="63" t="n">
        <f aca="false">SUM(AQ27,AT27,AW27,AZ27,BC27)</f>
        <v>0</v>
      </c>
      <c r="BG27" s="63" t="n">
        <f aca="false">SUM(AR27,AU27,AX27,BA27,BD27)</f>
        <v>0</v>
      </c>
      <c r="BH27" s="71"/>
      <c r="BI27" s="72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2"/>
      <c r="BW27" s="63" t="n">
        <f aca="false">SUM(BH27,BK27,BN27,BQ27,BT27)</f>
        <v>0</v>
      </c>
      <c r="BX27" s="63" t="n">
        <f aca="false">SUM(BI27,BL27,BO27,BR27,BU27)</f>
        <v>0</v>
      </c>
      <c r="BY27" s="63" t="n">
        <f aca="false">SUM(BJ27,BM27,BP27,BS27,BV27)</f>
        <v>0</v>
      </c>
      <c r="BZ27" s="71"/>
      <c r="CA27" s="72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2"/>
      <c r="CO27" s="63" t="n">
        <f aca="false">SUM(BZ27,CC27,CF27,CI27,CL27)</f>
        <v>0</v>
      </c>
      <c r="CP27" s="63" t="n">
        <f aca="false">SUM(CA27,CD27,CG27,CJ27,CM27)</f>
        <v>0</v>
      </c>
      <c r="CQ27" s="63" t="n">
        <f aca="false">SUM(CB27,CE27,CH27,CK27,CN27)</f>
        <v>0</v>
      </c>
      <c r="CR27" s="71"/>
      <c r="CS27" s="72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2"/>
      <c r="DG27" s="63" t="n">
        <f aca="false">SUM(CR27,CU27,CX27,DA27,DD27)</f>
        <v>0</v>
      </c>
      <c r="DH27" s="63" t="n">
        <f aca="false">SUM(CS27,CV27,CY27,DB27,DE27)</f>
        <v>0</v>
      </c>
      <c r="DI27" s="63" t="n">
        <f aca="false">SUM(CT27,CW27,CZ27,DC27,DF27)</f>
        <v>0</v>
      </c>
      <c r="DJ27" s="71"/>
      <c r="DK27" s="72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2"/>
      <c r="DY27" s="63" t="n">
        <f aca="false">SUM(DJ27,DM27,DP27,DS27,DV27)</f>
        <v>0</v>
      </c>
      <c r="DZ27" s="63" t="n">
        <f aca="false">SUM(DK27,DN27,DQ27,DT27,DW27)</f>
        <v>0</v>
      </c>
      <c r="EA27" s="63" t="n">
        <f aca="false">SUM(DL27,DO27,DR27,DU27,DX27)</f>
        <v>0</v>
      </c>
      <c r="EB27" s="71"/>
      <c r="EC27" s="72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2"/>
      <c r="EQ27" s="63" t="n">
        <f aca="false">SUM(EB27,EE27,EH27,EK27,EN27)</f>
        <v>0</v>
      </c>
      <c r="ER27" s="63" t="n">
        <f aca="false">SUM(EC27,EF27,EI27,EL27,EO27)</f>
        <v>0</v>
      </c>
      <c r="ES27" s="63" t="n">
        <f aca="false">SUM(ED27,EG27,EJ27,EM27,EP27)</f>
        <v>0</v>
      </c>
      <c r="ET27" s="71"/>
      <c r="EU27" s="72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2"/>
      <c r="FI27" s="63" t="n">
        <f aca="false">SUM(ET27,EW27,EZ27,FC27,FF27)</f>
        <v>0</v>
      </c>
      <c r="FJ27" s="63" t="n">
        <f aca="false">SUM(EU27,EX27,FA27,FD27,FG27)</f>
        <v>0</v>
      </c>
      <c r="FK27" s="63" t="n">
        <f aca="false">SUM(EV27,EY27,FB27,FE27,FH27)</f>
        <v>0</v>
      </c>
      <c r="FL27" s="71"/>
      <c r="FM27" s="72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2"/>
      <c r="GA27" s="63" t="n">
        <f aca="false">SUM(FL27,FO27,FR27,FU27,FX27)</f>
        <v>0</v>
      </c>
      <c r="GB27" s="63" t="n">
        <f aca="false">SUM(FM27,FP27,FS27,FV27,FY27)</f>
        <v>0</v>
      </c>
      <c r="GC27" s="63" t="n">
        <f aca="false">SUM(FN27,FQ27,FT27,FW27,FZ27)</f>
        <v>0</v>
      </c>
      <c r="GD27" s="71"/>
      <c r="GE27" s="72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2"/>
      <c r="GS27" s="63" t="n">
        <f aca="false">SUM(GD27,GG27,GJ27,GM27,GP27)</f>
        <v>0</v>
      </c>
      <c r="GT27" s="63" t="n">
        <f aca="false">SUM(GE27,GH27,GK27,GN27,GQ27)</f>
        <v>0</v>
      </c>
      <c r="GU27" s="63" t="n">
        <f aca="false">SUM(GF27,GI27,GL27,GO27,GR27)</f>
        <v>0</v>
      </c>
      <c r="GV27" s="135"/>
      <c r="GW27" s="98"/>
      <c r="GX27" s="98"/>
      <c r="GY27" s="98"/>
      <c r="GZ27" s="98"/>
      <c r="HA27" s="98"/>
      <c r="HB27" s="98"/>
      <c r="HC27" s="65"/>
      <c r="HD27" s="65"/>
      <c r="HE27" s="65"/>
      <c r="HF27" s="65"/>
      <c r="HG27" s="65"/>
      <c r="HH27" s="65"/>
      <c r="HI27" s="65"/>
      <c r="HJ27" s="65"/>
    </row>
    <row r="28" s="74" customFormat="true" ht="15.75" hidden="false" customHeight="false" outlineLevel="0" collapsed="false">
      <c r="A28" s="75" t="n">
        <v>18</v>
      </c>
      <c r="B28" s="81"/>
      <c r="C28" s="79"/>
      <c r="D28" s="55"/>
      <c r="E28" s="56"/>
      <c r="F28" s="71"/>
      <c r="G28" s="72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2"/>
      <c r="U28" s="63" t="n">
        <f aca="false">SUM(F28,I28,L28,O28,R28)</f>
        <v>0</v>
      </c>
      <c r="V28" s="63" t="n">
        <f aca="false">SUM(G28,J28,M28,P28,S28)</f>
        <v>0</v>
      </c>
      <c r="W28" s="63" t="n">
        <f aca="false">SUM(H28,K28,N28,Q28,T28)</f>
        <v>0</v>
      </c>
      <c r="X28" s="71"/>
      <c r="Y28" s="72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2"/>
      <c r="AM28" s="63" t="n">
        <f aca="false">SUM(X28,AA28,AD28,AG28,AJ28)</f>
        <v>0</v>
      </c>
      <c r="AN28" s="63" t="n">
        <f aca="false">SUM(Y28,AB28,AE28,AH28,AK28)</f>
        <v>0</v>
      </c>
      <c r="AO28" s="63" t="n">
        <f aca="false">SUM(Z28,AC28,AF28,AI28,AL28)</f>
        <v>0</v>
      </c>
      <c r="AP28" s="71"/>
      <c r="AQ28" s="72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2"/>
      <c r="BE28" s="63" t="n">
        <f aca="false">SUM(AP28,AS28,AV28,AY28,BB28)</f>
        <v>0</v>
      </c>
      <c r="BF28" s="63" t="n">
        <f aca="false">SUM(AQ28,AT28,AW28,AZ28,BC28)</f>
        <v>0</v>
      </c>
      <c r="BG28" s="63" t="n">
        <f aca="false">SUM(AR28,AU28,AX28,BA28,BD28)</f>
        <v>0</v>
      </c>
      <c r="BH28" s="71"/>
      <c r="BI28" s="72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2"/>
      <c r="BW28" s="63" t="n">
        <f aca="false">SUM(BH28,BK28,BN28,BQ28,BT28)</f>
        <v>0</v>
      </c>
      <c r="BX28" s="63" t="n">
        <f aca="false">SUM(BI28,BL28,BO28,BR28,BU28)</f>
        <v>0</v>
      </c>
      <c r="BY28" s="63" t="n">
        <f aca="false">SUM(BJ28,BM28,BP28,BS28,BV28)</f>
        <v>0</v>
      </c>
      <c r="BZ28" s="71"/>
      <c r="CA28" s="72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2"/>
      <c r="CO28" s="63" t="n">
        <f aca="false">SUM(BZ28,CC28,CF28,CI28,CL28)</f>
        <v>0</v>
      </c>
      <c r="CP28" s="63" t="n">
        <f aca="false">SUM(CA28,CD28,CG28,CJ28,CM28)</f>
        <v>0</v>
      </c>
      <c r="CQ28" s="63" t="n">
        <f aca="false">SUM(CB28,CE28,CH28,CK28,CN28)</f>
        <v>0</v>
      </c>
      <c r="CR28" s="71"/>
      <c r="CS28" s="72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2"/>
      <c r="DG28" s="63" t="n">
        <f aca="false">SUM(CR28,CU28,CX28,DA28,DD28)</f>
        <v>0</v>
      </c>
      <c r="DH28" s="63" t="n">
        <f aca="false">SUM(CS28,CV28,CY28,DB28,DE28)</f>
        <v>0</v>
      </c>
      <c r="DI28" s="63" t="n">
        <f aca="false">SUM(CT28,CW28,CZ28,DC28,DF28)</f>
        <v>0</v>
      </c>
      <c r="DJ28" s="71"/>
      <c r="DK28" s="72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2"/>
      <c r="DY28" s="63" t="n">
        <f aca="false">SUM(DJ28,DM28,DP28,DS28,DV28)</f>
        <v>0</v>
      </c>
      <c r="DZ28" s="63" t="n">
        <f aca="false">SUM(DK28,DN28,DQ28,DT28,DW28)</f>
        <v>0</v>
      </c>
      <c r="EA28" s="63" t="n">
        <f aca="false">SUM(DL28,DO28,DR28,DU28,DX28)</f>
        <v>0</v>
      </c>
      <c r="EB28" s="71"/>
      <c r="EC28" s="72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2"/>
      <c r="EQ28" s="63" t="n">
        <f aca="false">SUM(EB28,EE28,EH28,EK28,EN28)</f>
        <v>0</v>
      </c>
      <c r="ER28" s="63" t="n">
        <f aca="false">SUM(EC28,EF28,EI28,EL28,EO28)</f>
        <v>0</v>
      </c>
      <c r="ES28" s="63" t="n">
        <f aca="false">SUM(ED28,EG28,EJ28,EM28,EP28)</f>
        <v>0</v>
      </c>
      <c r="ET28" s="71"/>
      <c r="EU28" s="72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2"/>
      <c r="FI28" s="63" t="n">
        <f aca="false">SUM(ET28,EW28,EZ28,FC28,FF28)</f>
        <v>0</v>
      </c>
      <c r="FJ28" s="63" t="n">
        <f aca="false">SUM(EU28,EX28,FA28,FD28,FG28)</f>
        <v>0</v>
      </c>
      <c r="FK28" s="63" t="n">
        <f aca="false">SUM(EV28,EY28,FB28,FE28,FH28)</f>
        <v>0</v>
      </c>
      <c r="FL28" s="71"/>
      <c r="FM28" s="72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2"/>
      <c r="GA28" s="63" t="n">
        <f aca="false">SUM(FL28,FO28,FR28,FU28,FX28)</f>
        <v>0</v>
      </c>
      <c r="GB28" s="63" t="n">
        <f aca="false">SUM(FM28,FP28,FS28,FV28,FY28)</f>
        <v>0</v>
      </c>
      <c r="GC28" s="63" t="n">
        <f aca="false">SUM(FN28,FQ28,FT28,FW28,FZ28)</f>
        <v>0</v>
      </c>
      <c r="GD28" s="71"/>
      <c r="GE28" s="72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2"/>
      <c r="GS28" s="63" t="n">
        <f aca="false">SUM(GD28,GG28,GJ28,GM28,GP28)</f>
        <v>0</v>
      </c>
      <c r="GT28" s="63" t="n">
        <f aca="false">SUM(GE28,GH28,GK28,GN28,GQ28)</f>
        <v>0</v>
      </c>
      <c r="GU28" s="63" t="n">
        <f aca="false">SUM(GF28,GI28,GL28,GO28,GR28)</f>
        <v>0</v>
      </c>
      <c r="GV28" s="135"/>
      <c r="GW28" s="98"/>
      <c r="GX28" s="98"/>
      <c r="GY28" s="98"/>
      <c r="GZ28" s="98"/>
      <c r="HA28" s="98"/>
      <c r="HB28" s="98"/>
      <c r="HC28" s="65"/>
      <c r="HD28" s="65"/>
      <c r="HE28" s="65"/>
      <c r="HF28" s="65"/>
      <c r="HG28" s="65"/>
      <c r="HH28" s="65"/>
      <c r="HI28" s="65"/>
      <c r="HJ28" s="65"/>
    </row>
    <row r="29" s="74" customFormat="true" ht="15.75" hidden="false" customHeight="false" outlineLevel="0" collapsed="false">
      <c r="A29" s="52" t="n">
        <v>19</v>
      </c>
      <c r="B29" s="67"/>
      <c r="C29" s="68"/>
      <c r="D29" s="55"/>
      <c r="E29" s="56"/>
      <c r="F29" s="71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2"/>
      <c r="U29" s="63" t="n">
        <f aca="false">SUM(F29,I29,L29,O29,R29)</f>
        <v>0</v>
      </c>
      <c r="V29" s="63" t="n">
        <f aca="false">SUM(G29,J29,M29,P29,S29)</f>
        <v>0</v>
      </c>
      <c r="W29" s="63" t="n">
        <f aca="false">SUM(H29,K29,N29,Q29,T29)</f>
        <v>0</v>
      </c>
      <c r="X29" s="71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2"/>
      <c r="AM29" s="63" t="n">
        <f aca="false">SUM(X29,AA29,AD29,AG29,AJ29)</f>
        <v>0</v>
      </c>
      <c r="AN29" s="63" t="n">
        <f aca="false">SUM(Y29,AB29,AE29,AH29,AK29)</f>
        <v>0</v>
      </c>
      <c r="AO29" s="63" t="n">
        <f aca="false">SUM(Z29,AC29,AF29,AI29,AL29)</f>
        <v>0</v>
      </c>
      <c r="AP29" s="71"/>
      <c r="AQ29" s="72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2"/>
      <c r="BE29" s="63" t="n">
        <f aca="false">SUM(AP29,AS29,AV29,AY29,BB29)</f>
        <v>0</v>
      </c>
      <c r="BF29" s="63" t="n">
        <f aca="false">SUM(AQ29,AT29,AW29,AZ29,BC29)</f>
        <v>0</v>
      </c>
      <c r="BG29" s="63" t="n">
        <f aca="false">SUM(AR29,AU29,AX29,BA29,BD29)</f>
        <v>0</v>
      </c>
      <c r="BH29" s="71"/>
      <c r="BI29" s="72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2"/>
      <c r="BW29" s="63" t="n">
        <f aca="false">SUM(BH29,BK29,BN29,BQ29,BT29)</f>
        <v>0</v>
      </c>
      <c r="BX29" s="63" t="n">
        <f aca="false">SUM(BI29,BL29,BO29,BR29,BU29)</f>
        <v>0</v>
      </c>
      <c r="BY29" s="63" t="n">
        <f aca="false">SUM(BJ29,BM29,BP29,BS29,BV29)</f>
        <v>0</v>
      </c>
      <c r="BZ29" s="71"/>
      <c r="CA29" s="72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2"/>
      <c r="CO29" s="63" t="n">
        <f aca="false">SUM(BZ29,CC29,CF29,CI29,CL29)</f>
        <v>0</v>
      </c>
      <c r="CP29" s="63" t="n">
        <f aca="false">SUM(CA29,CD29,CG29,CJ29,CM29)</f>
        <v>0</v>
      </c>
      <c r="CQ29" s="63" t="n">
        <f aca="false">SUM(CB29,CE29,CH29,CK29,CN29)</f>
        <v>0</v>
      </c>
      <c r="CR29" s="71"/>
      <c r="CS29" s="72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2"/>
      <c r="DG29" s="63" t="n">
        <f aca="false">SUM(CR29,CU29,CX29,DA29,DD29)</f>
        <v>0</v>
      </c>
      <c r="DH29" s="63" t="n">
        <f aca="false">SUM(CS29,CV29,CY29,DB29,DE29)</f>
        <v>0</v>
      </c>
      <c r="DI29" s="63" t="n">
        <f aca="false">SUM(CT29,CW29,CZ29,DC29,DF29)</f>
        <v>0</v>
      </c>
      <c r="DJ29" s="71"/>
      <c r="DK29" s="72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2"/>
      <c r="DY29" s="63" t="n">
        <f aca="false">SUM(DJ29,DM29,DP29,DS29,DV29)</f>
        <v>0</v>
      </c>
      <c r="DZ29" s="63" t="n">
        <f aca="false">SUM(DK29,DN29,DQ29,DT29,DW29)</f>
        <v>0</v>
      </c>
      <c r="EA29" s="63" t="n">
        <f aca="false">SUM(DL29,DO29,DR29,DU29,DX29)</f>
        <v>0</v>
      </c>
      <c r="EB29" s="71"/>
      <c r="EC29" s="72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2"/>
      <c r="EQ29" s="63" t="n">
        <f aca="false">SUM(EB29,EE29,EH29,EK29,EN29)</f>
        <v>0</v>
      </c>
      <c r="ER29" s="63" t="n">
        <f aca="false">SUM(EC29,EF29,EI29,EL29,EO29)</f>
        <v>0</v>
      </c>
      <c r="ES29" s="63" t="n">
        <f aca="false">SUM(ED29,EG29,EJ29,EM29,EP29)</f>
        <v>0</v>
      </c>
      <c r="ET29" s="71"/>
      <c r="EU29" s="72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2"/>
      <c r="FI29" s="63" t="n">
        <f aca="false">SUM(ET29,EW29,EZ29,FC29,FF29)</f>
        <v>0</v>
      </c>
      <c r="FJ29" s="63" t="n">
        <f aca="false">SUM(EU29,EX29,FA29,FD29,FG29)</f>
        <v>0</v>
      </c>
      <c r="FK29" s="63" t="n">
        <f aca="false">SUM(EV29,EY29,FB29,FE29,FH29)</f>
        <v>0</v>
      </c>
      <c r="FL29" s="71"/>
      <c r="FM29" s="72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2"/>
      <c r="GA29" s="63" t="n">
        <f aca="false">SUM(FL29,FO29,FR29,FU29,FX29)</f>
        <v>0</v>
      </c>
      <c r="GB29" s="63" t="n">
        <f aca="false">SUM(FM29,FP29,FS29,FV29,FY29)</f>
        <v>0</v>
      </c>
      <c r="GC29" s="63" t="n">
        <f aca="false">SUM(FN29,FQ29,FT29,FW29,FZ29)</f>
        <v>0</v>
      </c>
      <c r="GD29" s="71"/>
      <c r="GE29" s="72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2"/>
      <c r="GS29" s="63" t="n">
        <f aca="false">SUM(GD29,GG29,GJ29,GM29,GP29)</f>
        <v>0</v>
      </c>
      <c r="GT29" s="63" t="n">
        <f aca="false">SUM(GE29,GH29,GK29,GN29,GQ29)</f>
        <v>0</v>
      </c>
      <c r="GU29" s="63" t="n">
        <f aca="false">SUM(GF29,GI29,GL29,GO29,GR29)</f>
        <v>0</v>
      </c>
      <c r="GV29" s="135"/>
      <c r="GW29" s="98"/>
      <c r="GX29" s="98"/>
      <c r="GY29" s="98"/>
      <c r="GZ29" s="98"/>
      <c r="HA29" s="98"/>
      <c r="HB29" s="98"/>
      <c r="HC29" s="65"/>
      <c r="HD29" s="65"/>
      <c r="HE29" s="65"/>
      <c r="HF29" s="65"/>
      <c r="HG29" s="65"/>
      <c r="HH29" s="65"/>
      <c r="HI29" s="65"/>
      <c r="HJ29" s="65"/>
    </row>
    <row r="30" s="74" customFormat="true" ht="15.75" hidden="false" customHeight="false" outlineLevel="0" collapsed="false">
      <c r="A30" s="52" t="n">
        <v>20</v>
      </c>
      <c r="B30" s="81"/>
      <c r="C30" s="80"/>
      <c r="D30" s="55"/>
      <c r="E30" s="56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2"/>
      <c r="U30" s="63" t="n">
        <f aca="false">SUM(F30,I30,L30,O30,R30)</f>
        <v>0</v>
      </c>
      <c r="V30" s="63" t="n">
        <f aca="false">SUM(G30,J30,M30,P30,S30)</f>
        <v>0</v>
      </c>
      <c r="W30" s="63" t="n">
        <f aca="false">SUM(H30,K30,N30,Q30,T30)</f>
        <v>0</v>
      </c>
      <c r="X30" s="71"/>
      <c r="Y30" s="7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2"/>
      <c r="AM30" s="63" t="n">
        <f aca="false">SUM(X30,AA30,AD30,AG30,AJ30)</f>
        <v>0</v>
      </c>
      <c r="AN30" s="63" t="n">
        <f aca="false">SUM(Y30,AB30,AE30,AH30,AK30)</f>
        <v>0</v>
      </c>
      <c r="AO30" s="63" t="n">
        <f aca="false">SUM(Z30,AC30,AF30,AI30,AL30)</f>
        <v>0</v>
      </c>
      <c r="AP30" s="71"/>
      <c r="AQ30" s="72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2"/>
      <c r="BE30" s="63" t="n">
        <f aca="false">SUM(AP30,AS30,AV30,AY30,BB30)</f>
        <v>0</v>
      </c>
      <c r="BF30" s="63" t="n">
        <f aca="false">SUM(AQ30,AT30,AW30,AZ30,BC30)</f>
        <v>0</v>
      </c>
      <c r="BG30" s="63" t="n">
        <f aca="false">SUM(AR30,AU30,AX30,BA30,BD30)</f>
        <v>0</v>
      </c>
      <c r="BH30" s="71"/>
      <c r="BI30" s="72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2"/>
      <c r="BW30" s="63" t="n">
        <f aca="false">SUM(BH30,BK30,BN30,BQ30,BT30)</f>
        <v>0</v>
      </c>
      <c r="BX30" s="63" t="n">
        <f aca="false">SUM(BI30,BL30,BO30,BR30,BU30)</f>
        <v>0</v>
      </c>
      <c r="BY30" s="63" t="n">
        <f aca="false">SUM(BJ30,BM30,BP30,BS30,BV30)</f>
        <v>0</v>
      </c>
      <c r="BZ30" s="71"/>
      <c r="CA30" s="72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2"/>
      <c r="CO30" s="63" t="n">
        <f aca="false">SUM(BZ30,CC30,CF30,CI30,CL30)</f>
        <v>0</v>
      </c>
      <c r="CP30" s="63" t="n">
        <f aca="false">SUM(CA30,CD30,CG30,CJ30,CM30)</f>
        <v>0</v>
      </c>
      <c r="CQ30" s="63" t="n">
        <f aca="false">SUM(CB30,CE30,CH30,CK30,CN30)</f>
        <v>0</v>
      </c>
      <c r="CR30" s="71"/>
      <c r="CS30" s="72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2"/>
      <c r="DG30" s="63" t="n">
        <f aca="false">SUM(CR30,CU30,CX30,DA30,DD30)</f>
        <v>0</v>
      </c>
      <c r="DH30" s="63" t="n">
        <f aca="false">SUM(CS30,CV30,CY30,DB30,DE30)</f>
        <v>0</v>
      </c>
      <c r="DI30" s="63" t="n">
        <f aca="false">SUM(CT30,CW30,CZ30,DC30,DF30)</f>
        <v>0</v>
      </c>
      <c r="DJ30" s="71"/>
      <c r="DK30" s="72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2"/>
      <c r="DY30" s="63" t="n">
        <f aca="false">SUM(DJ30,DM30,DP30,DS30,DV30)</f>
        <v>0</v>
      </c>
      <c r="DZ30" s="63" t="n">
        <f aca="false">SUM(DK30,DN30,DQ30,DT30,DW30)</f>
        <v>0</v>
      </c>
      <c r="EA30" s="63" t="n">
        <f aca="false">SUM(DL30,DO30,DR30,DU30,DX30)</f>
        <v>0</v>
      </c>
      <c r="EB30" s="71"/>
      <c r="EC30" s="72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2"/>
      <c r="EQ30" s="63" t="n">
        <f aca="false">SUM(EB30,EE30,EH30,EK30,EN30)</f>
        <v>0</v>
      </c>
      <c r="ER30" s="63" t="n">
        <f aca="false">SUM(EC30,EF30,EI30,EL30,EO30)</f>
        <v>0</v>
      </c>
      <c r="ES30" s="63" t="n">
        <f aca="false">SUM(ED30,EG30,EJ30,EM30,EP30)</f>
        <v>0</v>
      </c>
      <c r="ET30" s="71"/>
      <c r="EU30" s="72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2"/>
      <c r="FI30" s="63" t="n">
        <f aca="false">SUM(ET30,EW30,EZ30,FC30,FF30)</f>
        <v>0</v>
      </c>
      <c r="FJ30" s="63" t="n">
        <f aca="false">SUM(EU30,EX30,FA30,FD30,FG30)</f>
        <v>0</v>
      </c>
      <c r="FK30" s="63" t="n">
        <f aca="false">SUM(EV30,EY30,FB30,FE30,FH30)</f>
        <v>0</v>
      </c>
      <c r="FL30" s="71"/>
      <c r="FM30" s="72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2"/>
      <c r="GA30" s="63" t="n">
        <f aca="false">SUM(FL30,FO30,FR30,FU30,FX30)</f>
        <v>0</v>
      </c>
      <c r="GB30" s="63" t="n">
        <f aca="false">SUM(FM30,FP30,FS30,FV30,FY30)</f>
        <v>0</v>
      </c>
      <c r="GC30" s="63" t="n">
        <f aca="false">SUM(FN30,FQ30,FT30,FW30,FZ30)</f>
        <v>0</v>
      </c>
      <c r="GD30" s="71"/>
      <c r="GE30" s="72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2"/>
      <c r="GS30" s="63" t="n">
        <f aca="false">SUM(GD30,GG30,GJ30,GM30,GP30)</f>
        <v>0</v>
      </c>
      <c r="GT30" s="63" t="n">
        <f aca="false">SUM(GE30,GH30,GK30,GN30,GQ30)</f>
        <v>0</v>
      </c>
      <c r="GU30" s="63" t="n">
        <f aca="false">SUM(GF30,GI30,GL30,GO30,GR30)</f>
        <v>0</v>
      </c>
      <c r="GV30" s="135"/>
      <c r="GW30" s="98"/>
      <c r="GX30" s="98"/>
      <c r="GY30" s="98"/>
      <c r="GZ30" s="98"/>
      <c r="HA30" s="98"/>
      <c r="HB30" s="98"/>
      <c r="HC30" s="65"/>
      <c r="HD30" s="65"/>
      <c r="HE30" s="65"/>
      <c r="HF30" s="65"/>
      <c r="HG30" s="65"/>
      <c r="HH30" s="65"/>
      <c r="HI30" s="65"/>
      <c r="HJ30" s="65"/>
    </row>
    <row r="31" s="74" customFormat="true" ht="15.75" hidden="false" customHeight="false" outlineLevel="0" collapsed="false">
      <c r="A31" s="75" t="n">
        <v>21</v>
      </c>
      <c r="B31" s="81"/>
      <c r="C31" s="68"/>
      <c r="D31" s="55"/>
      <c r="E31" s="56"/>
      <c r="F31" s="71"/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2"/>
      <c r="U31" s="63" t="n">
        <f aca="false">SUM(F31,I31,L31,O31,R31)</f>
        <v>0</v>
      </c>
      <c r="V31" s="63" t="n">
        <f aca="false">SUM(G31,J31,M31,P31,S31)</f>
        <v>0</v>
      </c>
      <c r="W31" s="63" t="n">
        <f aca="false">SUM(H31,K31,N31,Q31,T31)</f>
        <v>0</v>
      </c>
      <c r="X31" s="71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2"/>
      <c r="AM31" s="63" t="n">
        <f aca="false">SUM(X31,AA31,AD31,AG31,AJ31)</f>
        <v>0</v>
      </c>
      <c r="AN31" s="63" t="n">
        <f aca="false">SUM(Y31,AB31,AE31,AH31,AK31)</f>
        <v>0</v>
      </c>
      <c r="AO31" s="63" t="n">
        <f aca="false">SUM(Z31,AC31,AF31,AI31,AL31)</f>
        <v>0</v>
      </c>
      <c r="AP31" s="71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2"/>
      <c r="BE31" s="63" t="n">
        <f aca="false">SUM(AP31,AS31,AV31,AY31,BB31)</f>
        <v>0</v>
      </c>
      <c r="BF31" s="63" t="n">
        <f aca="false">SUM(AQ31,AT31,AW31,AZ31,BC31)</f>
        <v>0</v>
      </c>
      <c r="BG31" s="63" t="n">
        <f aca="false">SUM(AR31,AU31,AX31,BA31,BD31)</f>
        <v>0</v>
      </c>
      <c r="BH31" s="71"/>
      <c r="BI31" s="72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2"/>
      <c r="BW31" s="63" t="n">
        <f aca="false">SUM(BH31,BK31,BN31,BQ31,BT31)</f>
        <v>0</v>
      </c>
      <c r="BX31" s="63" t="n">
        <f aca="false">SUM(BI31,BL31,BO31,BR31,BU31)</f>
        <v>0</v>
      </c>
      <c r="BY31" s="63" t="n">
        <f aca="false">SUM(BJ31,BM31,BP31,BS31,BV31)</f>
        <v>0</v>
      </c>
      <c r="BZ31" s="71"/>
      <c r="CA31" s="72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2"/>
      <c r="CO31" s="63" t="n">
        <f aca="false">SUM(BZ31,CC31,CF31,CI31,CL31)</f>
        <v>0</v>
      </c>
      <c r="CP31" s="63" t="n">
        <f aca="false">SUM(CA31,CD31,CG31,CJ31,CM31)</f>
        <v>0</v>
      </c>
      <c r="CQ31" s="63" t="n">
        <f aca="false">SUM(CB31,CE31,CH31,CK31,CN31)</f>
        <v>0</v>
      </c>
      <c r="CR31" s="71"/>
      <c r="CS31" s="72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2"/>
      <c r="DG31" s="63" t="n">
        <f aca="false">SUM(CR31,CU31,CX31,DA31,DD31)</f>
        <v>0</v>
      </c>
      <c r="DH31" s="63" t="n">
        <f aca="false">SUM(CS31,CV31,CY31,DB31,DE31)</f>
        <v>0</v>
      </c>
      <c r="DI31" s="63" t="n">
        <f aca="false">SUM(CT31,CW31,CZ31,DC31,DF31)</f>
        <v>0</v>
      </c>
      <c r="DJ31" s="71"/>
      <c r="DK31" s="72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2"/>
      <c r="DY31" s="63" t="n">
        <f aca="false">SUM(DJ31,DM31,DP31,DS31,DV31)</f>
        <v>0</v>
      </c>
      <c r="DZ31" s="63" t="n">
        <f aca="false">SUM(DK31,DN31,DQ31,DT31,DW31)</f>
        <v>0</v>
      </c>
      <c r="EA31" s="63" t="n">
        <f aca="false">SUM(DL31,DO31,DR31,DU31,DX31)</f>
        <v>0</v>
      </c>
      <c r="EB31" s="71"/>
      <c r="EC31" s="72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2"/>
      <c r="EQ31" s="63" t="n">
        <f aca="false">SUM(EB31,EE31,EH31,EK31,EN31)</f>
        <v>0</v>
      </c>
      <c r="ER31" s="63" t="n">
        <f aca="false">SUM(EC31,EF31,EI31,EL31,EO31)</f>
        <v>0</v>
      </c>
      <c r="ES31" s="63" t="n">
        <f aca="false">SUM(ED31,EG31,EJ31,EM31,EP31)</f>
        <v>0</v>
      </c>
      <c r="ET31" s="71"/>
      <c r="EU31" s="72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2"/>
      <c r="FI31" s="63" t="n">
        <f aca="false">SUM(ET31,EW31,EZ31,FC31,FF31)</f>
        <v>0</v>
      </c>
      <c r="FJ31" s="63" t="n">
        <f aca="false">SUM(EU31,EX31,FA31,FD31,FG31)</f>
        <v>0</v>
      </c>
      <c r="FK31" s="63" t="n">
        <f aca="false">SUM(EV31,EY31,FB31,FE31,FH31)</f>
        <v>0</v>
      </c>
      <c r="FL31" s="71"/>
      <c r="FM31" s="72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2"/>
      <c r="GA31" s="63" t="n">
        <f aca="false">SUM(FL31,FO31,FR31,FU31,FX31)</f>
        <v>0</v>
      </c>
      <c r="GB31" s="63" t="n">
        <f aca="false">SUM(FM31,FP31,FS31,FV31,FY31)</f>
        <v>0</v>
      </c>
      <c r="GC31" s="63" t="n">
        <f aca="false">SUM(FN31,FQ31,FT31,FW31,FZ31)</f>
        <v>0</v>
      </c>
      <c r="GD31" s="71"/>
      <c r="GE31" s="72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2"/>
      <c r="GS31" s="63" t="n">
        <f aca="false">SUM(GD31,GG31,GJ31,GM31,GP31)</f>
        <v>0</v>
      </c>
      <c r="GT31" s="63" t="n">
        <f aca="false">SUM(GE31,GH31,GK31,GN31,GQ31)</f>
        <v>0</v>
      </c>
      <c r="GU31" s="63" t="n">
        <f aca="false">SUM(GF31,GI31,GL31,GO31,GR31)</f>
        <v>0</v>
      </c>
      <c r="GV31" s="135"/>
      <c r="GW31" s="98"/>
      <c r="GX31" s="98"/>
      <c r="GY31" s="98"/>
      <c r="GZ31" s="98"/>
      <c r="HA31" s="98"/>
      <c r="HB31" s="98"/>
      <c r="HC31" s="65"/>
      <c r="HD31" s="65"/>
      <c r="HE31" s="65"/>
      <c r="HF31" s="65"/>
      <c r="HG31" s="65"/>
      <c r="HH31" s="65"/>
      <c r="HI31" s="65"/>
      <c r="HJ31" s="65"/>
    </row>
    <row r="32" s="74" customFormat="true" ht="15.75" hidden="false" customHeight="false" outlineLevel="0" collapsed="false">
      <c r="A32" s="52" t="n">
        <v>22</v>
      </c>
      <c r="B32" s="81"/>
      <c r="C32" s="80"/>
      <c r="D32" s="55"/>
      <c r="E32" s="56"/>
      <c r="F32" s="71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2"/>
      <c r="U32" s="63" t="n">
        <f aca="false">SUM(F32,I32,L32,O32,R32)</f>
        <v>0</v>
      </c>
      <c r="V32" s="63" t="n">
        <f aca="false">SUM(G32,J32,M32,P32,S32)</f>
        <v>0</v>
      </c>
      <c r="W32" s="63" t="n">
        <f aca="false">SUM(H32,K32,N32,Q32,T32)</f>
        <v>0</v>
      </c>
      <c r="X32" s="71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2"/>
      <c r="AM32" s="63" t="n">
        <f aca="false">SUM(X32,AA32,AD32,AG32,AJ32)</f>
        <v>0</v>
      </c>
      <c r="AN32" s="63" t="n">
        <f aca="false">SUM(Y32,AB32,AE32,AH32,AK32)</f>
        <v>0</v>
      </c>
      <c r="AO32" s="63" t="n">
        <f aca="false">SUM(Z32,AC32,AF32,AI32,AL32)</f>
        <v>0</v>
      </c>
      <c r="AP32" s="71"/>
      <c r="AQ32" s="72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2"/>
      <c r="BE32" s="63" t="n">
        <f aca="false">SUM(AP32,AS32,AV32,AY32,BB32)</f>
        <v>0</v>
      </c>
      <c r="BF32" s="63" t="n">
        <f aca="false">SUM(AQ32,AT32,AW32,AZ32,BC32)</f>
        <v>0</v>
      </c>
      <c r="BG32" s="63" t="n">
        <f aca="false">SUM(AR32,AU32,AX32,BA32,BD32)</f>
        <v>0</v>
      </c>
      <c r="BH32" s="71"/>
      <c r="BI32" s="72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2"/>
      <c r="BW32" s="63" t="n">
        <f aca="false">SUM(BH32,BK32,BN32,BQ32,BT32)</f>
        <v>0</v>
      </c>
      <c r="BX32" s="63" t="n">
        <f aca="false">SUM(BI32,BL32,BO32,BR32,BU32)</f>
        <v>0</v>
      </c>
      <c r="BY32" s="63" t="n">
        <f aca="false">SUM(BJ32,BM32,BP32,BS32,BV32)</f>
        <v>0</v>
      </c>
      <c r="BZ32" s="71"/>
      <c r="CA32" s="72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2"/>
      <c r="CO32" s="63" t="n">
        <f aca="false">SUM(BZ32,CC32,CF32,CI32,CL32)</f>
        <v>0</v>
      </c>
      <c r="CP32" s="63" t="n">
        <f aca="false">SUM(CA32,CD32,CG32,CJ32,CM32)</f>
        <v>0</v>
      </c>
      <c r="CQ32" s="63" t="n">
        <f aca="false">SUM(CB32,CE32,CH32,CK32,CN32)</f>
        <v>0</v>
      </c>
      <c r="CR32" s="71"/>
      <c r="CS32" s="72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2"/>
      <c r="DG32" s="63" t="n">
        <f aca="false">SUM(CR32,CU32,CX32,DA32,DD32)</f>
        <v>0</v>
      </c>
      <c r="DH32" s="63" t="n">
        <f aca="false">SUM(CS32,CV32,CY32,DB32,DE32)</f>
        <v>0</v>
      </c>
      <c r="DI32" s="63" t="n">
        <f aca="false">SUM(CT32,CW32,CZ32,DC32,DF32)</f>
        <v>0</v>
      </c>
      <c r="DJ32" s="71"/>
      <c r="DK32" s="72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2"/>
      <c r="DY32" s="63" t="n">
        <f aca="false">SUM(DJ32,DM32,DP32,DS32,DV32)</f>
        <v>0</v>
      </c>
      <c r="DZ32" s="63" t="n">
        <f aca="false">SUM(DK32,DN32,DQ32,DT32,DW32)</f>
        <v>0</v>
      </c>
      <c r="EA32" s="63" t="n">
        <f aca="false">SUM(DL32,DO32,DR32,DU32,DX32)</f>
        <v>0</v>
      </c>
      <c r="EB32" s="71"/>
      <c r="EC32" s="72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2"/>
      <c r="EQ32" s="63" t="n">
        <f aca="false">SUM(EB32,EE32,EH32,EK32,EN32)</f>
        <v>0</v>
      </c>
      <c r="ER32" s="63" t="n">
        <f aca="false">SUM(EC32,EF32,EI32,EL32,EO32)</f>
        <v>0</v>
      </c>
      <c r="ES32" s="63" t="n">
        <f aca="false">SUM(ED32,EG32,EJ32,EM32,EP32)</f>
        <v>0</v>
      </c>
      <c r="ET32" s="71"/>
      <c r="EU32" s="72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2"/>
      <c r="FI32" s="63" t="n">
        <f aca="false">SUM(ET32,EW32,EZ32,FC32,FF32)</f>
        <v>0</v>
      </c>
      <c r="FJ32" s="63" t="n">
        <f aca="false">SUM(EU32,EX32,FA32,FD32,FG32)</f>
        <v>0</v>
      </c>
      <c r="FK32" s="63" t="n">
        <f aca="false">SUM(EV32,EY32,FB32,FE32,FH32)</f>
        <v>0</v>
      </c>
      <c r="FL32" s="71"/>
      <c r="FM32" s="72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2"/>
      <c r="GA32" s="63" t="n">
        <f aca="false">SUM(FL32,FO32,FR32,FU32,FX32)</f>
        <v>0</v>
      </c>
      <c r="GB32" s="63" t="n">
        <f aca="false">SUM(FM32,FP32,FS32,FV32,FY32)</f>
        <v>0</v>
      </c>
      <c r="GC32" s="63" t="n">
        <f aca="false">SUM(FN32,FQ32,FT32,FW32,FZ32)</f>
        <v>0</v>
      </c>
      <c r="GD32" s="71"/>
      <c r="GE32" s="72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2"/>
      <c r="GS32" s="63" t="n">
        <f aca="false">SUM(GD32,GG32,GJ32,GM32,GP32)</f>
        <v>0</v>
      </c>
      <c r="GT32" s="63" t="n">
        <f aca="false">SUM(GE32,GH32,GK32,GN32,GQ32)</f>
        <v>0</v>
      </c>
      <c r="GU32" s="63" t="n">
        <f aca="false">SUM(GF32,GI32,GL32,GO32,GR32)</f>
        <v>0</v>
      </c>
      <c r="GV32" s="135"/>
      <c r="GW32" s="98"/>
      <c r="GX32" s="98"/>
      <c r="GY32" s="98"/>
      <c r="GZ32" s="98"/>
      <c r="HA32" s="98"/>
      <c r="HB32" s="98"/>
      <c r="HC32" s="65"/>
      <c r="HD32" s="65"/>
      <c r="HE32" s="65"/>
      <c r="HF32" s="65"/>
      <c r="HG32" s="65"/>
      <c r="HH32" s="65"/>
      <c r="HI32" s="65"/>
      <c r="HJ32" s="65"/>
    </row>
    <row r="33" s="74" customFormat="true" ht="15.75" hidden="false" customHeight="false" outlineLevel="0" collapsed="false">
      <c r="A33" s="52" t="n">
        <v>23</v>
      </c>
      <c r="B33" s="81"/>
      <c r="C33" s="82"/>
      <c r="D33" s="55"/>
      <c r="E33" s="56"/>
      <c r="F33" s="71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2"/>
      <c r="U33" s="63" t="n">
        <f aca="false">SUM(F33,I33,L33,O33,R33)</f>
        <v>0</v>
      </c>
      <c r="V33" s="63" t="n">
        <f aca="false">SUM(G33,J33,M33,P33,S33)</f>
        <v>0</v>
      </c>
      <c r="W33" s="63" t="n">
        <f aca="false">SUM(H33,K33,N33,Q33,T33)</f>
        <v>0</v>
      </c>
      <c r="X33" s="71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2"/>
      <c r="AM33" s="63" t="n">
        <f aca="false">SUM(X33,AA33,AD33,AG33,AJ33)</f>
        <v>0</v>
      </c>
      <c r="AN33" s="63" t="n">
        <f aca="false">SUM(Y33,AB33,AE33,AH33,AK33)</f>
        <v>0</v>
      </c>
      <c r="AO33" s="63" t="n">
        <f aca="false">SUM(Z33,AC33,AF33,AI33,AL33)</f>
        <v>0</v>
      </c>
      <c r="AP33" s="71"/>
      <c r="AQ33" s="72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2"/>
      <c r="BE33" s="63" t="n">
        <f aca="false">SUM(AP33,AS33,AV33,AY33,BB33)</f>
        <v>0</v>
      </c>
      <c r="BF33" s="63" t="n">
        <f aca="false">SUM(AQ33,AT33,AW33,AZ33,BC33)</f>
        <v>0</v>
      </c>
      <c r="BG33" s="63" t="n">
        <f aca="false">SUM(AR33,AU33,AX33,BA33,BD33)</f>
        <v>0</v>
      </c>
      <c r="BH33" s="71"/>
      <c r="BI33" s="72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2"/>
      <c r="BW33" s="63" t="n">
        <f aca="false">SUM(BH33,BK33,BN33,BQ33,BT33)</f>
        <v>0</v>
      </c>
      <c r="BX33" s="63" t="n">
        <f aca="false">SUM(BI33,BL33,BO33,BR33,BU33)</f>
        <v>0</v>
      </c>
      <c r="BY33" s="63" t="n">
        <f aca="false">SUM(BJ33,BM33,BP33,BS33,BV33)</f>
        <v>0</v>
      </c>
      <c r="BZ33" s="71"/>
      <c r="CA33" s="72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2"/>
      <c r="CO33" s="63" t="n">
        <f aca="false">SUM(BZ33,CC33,CF33,CI33,CL33)</f>
        <v>0</v>
      </c>
      <c r="CP33" s="63" t="n">
        <f aca="false">SUM(CA33,CD33,CG33,CJ33,CM33)</f>
        <v>0</v>
      </c>
      <c r="CQ33" s="63" t="n">
        <f aca="false">SUM(CB33,CE33,CH33,CK33,CN33)</f>
        <v>0</v>
      </c>
      <c r="CR33" s="71"/>
      <c r="CS33" s="72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2"/>
      <c r="DG33" s="63" t="n">
        <f aca="false">SUM(CR33,CU33,CX33,DA33,DD33)</f>
        <v>0</v>
      </c>
      <c r="DH33" s="63" t="n">
        <f aca="false">SUM(CS33,CV33,CY33,DB33,DE33)</f>
        <v>0</v>
      </c>
      <c r="DI33" s="63" t="n">
        <f aca="false">SUM(CT33,CW33,CZ33,DC33,DF33)</f>
        <v>0</v>
      </c>
      <c r="DJ33" s="71"/>
      <c r="DK33" s="72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2"/>
      <c r="DY33" s="63" t="n">
        <f aca="false">SUM(DJ33,DM33,DP33,DS33,DV33)</f>
        <v>0</v>
      </c>
      <c r="DZ33" s="63" t="n">
        <f aca="false">SUM(DK33,DN33,DQ33,DT33,DW33)</f>
        <v>0</v>
      </c>
      <c r="EA33" s="63" t="n">
        <f aca="false">SUM(DL33,DO33,DR33,DU33,DX33)</f>
        <v>0</v>
      </c>
      <c r="EB33" s="71"/>
      <c r="EC33" s="72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2"/>
      <c r="EQ33" s="63" t="n">
        <f aca="false">SUM(EB33,EE33,EH33,EK33,EN33)</f>
        <v>0</v>
      </c>
      <c r="ER33" s="63" t="n">
        <f aca="false">SUM(EC33,EF33,EI33,EL33,EO33)</f>
        <v>0</v>
      </c>
      <c r="ES33" s="63" t="n">
        <f aca="false">SUM(ED33,EG33,EJ33,EM33,EP33)</f>
        <v>0</v>
      </c>
      <c r="ET33" s="71"/>
      <c r="EU33" s="72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2"/>
      <c r="FI33" s="63" t="n">
        <f aca="false">SUM(ET33,EW33,EZ33,FC33,FF33)</f>
        <v>0</v>
      </c>
      <c r="FJ33" s="63" t="n">
        <f aca="false">SUM(EU33,EX33,FA33,FD33,FG33)</f>
        <v>0</v>
      </c>
      <c r="FK33" s="63" t="n">
        <f aca="false">SUM(EV33,EY33,FB33,FE33,FH33)</f>
        <v>0</v>
      </c>
      <c r="FL33" s="71"/>
      <c r="FM33" s="72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2"/>
      <c r="GA33" s="63" t="n">
        <f aca="false">SUM(FL33,FO33,FR33,FU33,FX33)</f>
        <v>0</v>
      </c>
      <c r="GB33" s="63" t="n">
        <f aca="false">SUM(FM33,FP33,FS33,FV33,FY33)</f>
        <v>0</v>
      </c>
      <c r="GC33" s="63" t="n">
        <f aca="false">SUM(FN33,FQ33,FT33,FW33,FZ33)</f>
        <v>0</v>
      </c>
      <c r="GD33" s="71"/>
      <c r="GE33" s="72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2"/>
      <c r="GS33" s="63" t="n">
        <f aca="false">SUM(GD33,GG33,GJ33,GM33,GP33)</f>
        <v>0</v>
      </c>
      <c r="GT33" s="63" t="n">
        <f aca="false">SUM(GE33,GH33,GK33,GN33,GQ33)</f>
        <v>0</v>
      </c>
      <c r="GU33" s="63" t="n">
        <f aca="false">SUM(GF33,GI33,GL33,GO33,GR33)</f>
        <v>0</v>
      </c>
      <c r="GV33" s="135"/>
      <c r="GW33" s="98"/>
      <c r="GX33" s="98"/>
      <c r="GY33" s="98"/>
      <c r="GZ33" s="98"/>
      <c r="HA33" s="98"/>
      <c r="HB33" s="98"/>
      <c r="HC33" s="65"/>
      <c r="HD33" s="65"/>
      <c r="HE33" s="65"/>
      <c r="HF33" s="65"/>
      <c r="HG33" s="65"/>
      <c r="HH33" s="65"/>
      <c r="HI33" s="65"/>
      <c r="HJ33" s="65"/>
    </row>
    <row r="34" s="74" customFormat="true" ht="15.75" hidden="false" customHeight="false" outlineLevel="0" collapsed="false">
      <c r="A34" s="75" t="n">
        <v>24</v>
      </c>
      <c r="B34" s="81"/>
      <c r="C34" s="79"/>
      <c r="D34" s="55"/>
      <c r="E34" s="5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2"/>
      <c r="U34" s="63" t="n">
        <f aca="false">SUM(F34,I34,L34,O34,R34)</f>
        <v>0</v>
      </c>
      <c r="V34" s="63" t="n">
        <f aca="false">SUM(G34,J34,M34,P34,S34)</f>
        <v>0</v>
      </c>
      <c r="W34" s="63" t="n">
        <f aca="false">SUM(H34,K34,N34,Q34,T34)</f>
        <v>0</v>
      </c>
      <c r="X34" s="71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2"/>
      <c r="AM34" s="63" t="n">
        <f aca="false">SUM(X34,AA34,AD34,AG34,AJ34)</f>
        <v>0</v>
      </c>
      <c r="AN34" s="63" t="n">
        <f aca="false">SUM(Y34,AB34,AE34,AH34,AK34)</f>
        <v>0</v>
      </c>
      <c r="AO34" s="63" t="n">
        <f aca="false">SUM(Z34,AC34,AF34,AI34,AL34)</f>
        <v>0</v>
      </c>
      <c r="AP34" s="71"/>
      <c r="AQ34" s="72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2"/>
      <c r="BE34" s="63" t="n">
        <f aca="false">SUM(AP34,AS34,AV34,AY34,BB34)</f>
        <v>0</v>
      </c>
      <c r="BF34" s="63" t="n">
        <f aca="false">SUM(AQ34,AT34,AW34,AZ34,BC34)</f>
        <v>0</v>
      </c>
      <c r="BG34" s="63" t="n">
        <f aca="false">SUM(AR34,AU34,AX34,BA34,BD34)</f>
        <v>0</v>
      </c>
      <c r="BH34" s="71"/>
      <c r="BI34" s="72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2"/>
      <c r="BW34" s="63" t="n">
        <f aca="false">SUM(BH34,BK34,BN34,BQ34,BT34)</f>
        <v>0</v>
      </c>
      <c r="BX34" s="63" t="n">
        <f aca="false">SUM(BI34,BL34,BO34,BR34,BU34)</f>
        <v>0</v>
      </c>
      <c r="BY34" s="63" t="n">
        <f aca="false">SUM(BJ34,BM34,BP34,BS34,BV34)</f>
        <v>0</v>
      </c>
      <c r="BZ34" s="71"/>
      <c r="CA34" s="72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2"/>
      <c r="CO34" s="63" t="n">
        <f aca="false">SUM(BZ34,CC34,CF34,CI34,CL34)</f>
        <v>0</v>
      </c>
      <c r="CP34" s="63" t="n">
        <f aca="false">SUM(CA34,CD34,CG34,CJ34,CM34)</f>
        <v>0</v>
      </c>
      <c r="CQ34" s="63" t="n">
        <f aca="false">SUM(CB34,CE34,CH34,CK34,CN34)</f>
        <v>0</v>
      </c>
      <c r="CR34" s="71"/>
      <c r="CS34" s="72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2"/>
      <c r="DG34" s="63" t="n">
        <f aca="false">SUM(CR34,CU34,CX34,DA34,DD34)</f>
        <v>0</v>
      </c>
      <c r="DH34" s="63" t="n">
        <f aca="false">SUM(CS34,CV34,CY34,DB34,DE34)</f>
        <v>0</v>
      </c>
      <c r="DI34" s="63" t="n">
        <f aca="false">SUM(CT34,CW34,CZ34,DC34,DF34)</f>
        <v>0</v>
      </c>
      <c r="DJ34" s="71"/>
      <c r="DK34" s="72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2"/>
      <c r="DY34" s="63" t="n">
        <f aca="false">SUM(DJ34,DM34,DP34,DS34,DV34)</f>
        <v>0</v>
      </c>
      <c r="DZ34" s="63" t="n">
        <f aca="false">SUM(DK34,DN34,DQ34,DT34,DW34)</f>
        <v>0</v>
      </c>
      <c r="EA34" s="63" t="n">
        <f aca="false">SUM(DL34,DO34,DR34,DU34,DX34)</f>
        <v>0</v>
      </c>
      <c r="EB34" s="71"/>
      <c r="EC34" s="72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2"/>
      <c r="EQ34" s="63" t="n">
        <f aca="false">SUM(EB34,EE34,EH34,EK34,EN34)</f>
        <v>0</v>
      </c>
      <c r="ER34" s="63" t="n">
        <f aca="false">SUM(EC34,EF34,EI34,EL34,EO34)</f>
        <v>0</v>
      </c>
      <c r="ES34" s="63" t="n">
        <f aca="false">SUM(ED34,EG34,EJ34,EM34,EP34)</f>
        <v>0</v>
      </c>
      <c r="ET34" s="71"/>
      <c r="EU34" s="72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2"/>
      <c r="FI34" s="63" t="n">
        <f aca="false">SUM(ET34,EW34,EZ34,FC34,FF34)</f>
        <v>0</v>
      </c>
      <c r="FJ34" s="63" t="n">
        <f aca="false">SUM(EU34,EX34,FA34,FD34,FG34)</f>
        <v>0</v>
      </c>
      <c r="FK34" s="63" t="n">
        <f aca="false">SUM(EV34,EY34,FB34,FE34,FH34)</f>
        <v>0</v>
      </c>
      <c r="FL34" s="71"/>
      <c r="FM34" s="72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2"/>
      <c r="GA34" s="63" t="n">
        <f aca="false">SUM(FL34,FO34,FR34,FU34,FX34)</f>
        <v>0</v>
      </c>
      <c r="GB34" s="63" t="n">
        <f aca="false">SUM(FM34,FP34,FS34,FV34,FY34)</f>
        <v>0</v>
      </c>
      <c r="GC34" s="63" t="n">
        <f aca="false">SUM(FN34,FQ34,FT34,FW34,FZ34)</f>
        <v>0</v>
      </c>
      <c r="GD34" s="71"/>
      <c r="GE34" s="72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2"/>
      <c r="GS34" s="63" t="n">
        <f aca="false">SUM(GD34,GG34,GJ34,GM34,GP34)</f>
        <v>0</v>
      </c>
      <c r="GT34" s="63" t="n">
        <f aca="false">SUM(GE34,GH34,GK34,GN34,GQ34)</f>
        <v>0</v>
      </c>
      <c r="GU34" s="63" t="n">
        <f aca="false">SUM(GF34,GI34,GL34,GO34,GR34)</f>
        <v>0</v>
      </c>
      <c r="GV34" s="135"/>
      <c r="GW34" s="98"/>
      <c r="GX34" s="98"/>
      <c r="GY34" s="98"/>
      <c r="GZ34" s="98"/>
      <c r="HA34" s="98"/>
      <c r="HB34" s="98"/>
      <c r="HC34" s="65"/>
      <c r="HD34" s="65"/>
      <c r="HE34" s="65"/>
      <c r="HF34" s="65"/>
      <c r="HG34" s="65"/>
      <c r="HH34" s="65"/>
      <c r="HI34" s="65"/>
      <c r="HJ34" s="65"/>
    </row>
    <row r="35" s="74" customFormat="true" ht="15.75" hidden="false" customHeight="false" outlineLevel="0" collapsed="false">
      <c r="A35" s="52" t="n">
        <v>25</v>
      </c>
      <c r="B35" s="81"/>
      <c r="C35" s="79"/>
      <c r="D35" s="55"/>
      <c r="E35" s="56"/>
      <c r="F35" s="71"/>
      <c r="G35" s="7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2"/>
      <c r="U35" s="63" t="n">
        <f aca="false">SUM(F35,I35,L35,O35,R35)</f>
        <v>0</v>
      </c>
      <c r="V35" s="63" t="n">
        <f aca="false">SUM(G35,J35,M35,P35,S35)</f>
        <v>0</v>
      </c>
      <c r="W35" s="63" t="n">
        <f aca="false">SUM(H35,K35,N35,Q35,T35)</f>
        <v>0</v>
      </c>
      <c r="X35" s="71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2"/>
      <c r="AM35" s="63" t="n">
        <f aca="false">SUM(X35,AA35,AD35,AG35,AJ35)</f>
        <v>0</v>
      </c>
      <c r="AN35" s="63" t="n">
        <f aca="false">SUM(Y35,AB35,AE35,AH35,AK35)</f>
        <v>0</v>
      </c>
      <c r="AO35" s="63" t="n">
        <f aca="false">SUM(Z35,AC35,AF35,AI35,AL35)</f>
        <v>0</v>
      </c>
      <c r="AP35" s="71"/>
      <c r="AQ35" s="72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2"/>
      <c r="BE35" s="63" t="n">
        <f aca="false">SUM(AP35,AS35,AV35,AY35,BB35)</f>
        <v>0</v>
      </c>
      <c r="BF35" s="63" t="n">
        <f aca="false">SUM(AQ35,AT35,AW35,AZ35,BC35)</f>
        <v>0</v>
      </c>
      <c r="BG35" s="63" t="n">
        <f aca="false">SUM(AR35,AU35,AX35,BA35,BD35)</f>
        <v>0</v>
      </c>
      <c r="BH35" s="71"/>
      <c r="BI35" s="72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2"/>
      <c r="BW35" s="63" t="n">
        <f aca="false">SUM(BH35,BK35,BN35,BQ35,BT35)</f>
        <v>0</v>
      </c>
      <c r="BX35" s="63" t="n">
        <f aca="false">SUM(BI35,BL35,BO35,BR35,BU35)</f>
        <v>0</v>
      </c>
      <c r="BY35" s="63" t="n">
        <f aca="false">SUM(BJ35,BM35,BP35,BS35,BV35)</f>
        <v>0</v>
      </c>
      <c r="BZ35" s="71"/>
      <c r="CA35" s="72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2"/>
      <c r="CO35" s="63" t="n">
        <f aca="false">SUM(BZ35,CC35,CF35,CI35,CL35)</f>
        <v>0</v>
      </c>
      <c r="CP35" s="63" t="n">
        <f aca="false">SUM(CA35,CD35,CG35,CJ35,CM35)</f>
        <v>0</v>
      </c>
      <c r="CQ35" s="63" t="n">
        <f aca="false">SUM(CB35,CE35,CH35,CK35,CN35)</f>
        <v>0</v>
      </c>
      <c r="CR35" s="71"/>
      <c r="CS35" s="72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2"/>
      <c r="DG35" s="63" t="n">
        <f aca="false">SUM(CR35,CU35,CX35,DA35,DD35)</f>
        <v>0</v>
      </c>
      <c r="DH35" s="63" t="n">
        <f aca="false">SUM(CS35,CV35,CY35,DB35,DE35)</f>
        <v>0</v>
      </c>
      <c r="DI35" s="63" t="n">
        <f aca="false">SUM(CT35,CW35,CZ35,DC35,DF35)</f>
        <v>0</v>
      </c>
      <c r="DJ35" s="71"/>
      <c r="DK35" s="72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2"/>
      <c r="DY35" s="63" t="n">
        <f aca="false">SUM(DJ35,DM35,DP35,DS35,DV35)</f>
        <v>0</v>
      </c>
      <c r="DZ35" s="63" t="n">
        <f aca="false">SUM(DK35,DN35,DQ35,DT35,DW35)</f>
        <v>0</v>
      </c>
      <c r="EA35" s="63" t="n">
        <f aca="false">SUM(DL35,DO35,DR35,DU35,DX35)</f>
        <v>0</v>
      </c>
      <c r="EB35" s="71"/>
      <c r="EC35" s="72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2"/>
      <c r="EQ35" s="63" t="n">
        <f aca="false">SUM(EB35,EE35,EH35,EK35,EN35)</f>
        <v>0</v>
      </c>
      <c r="ER35" s="63" t="n">
        <f aca="false">SUM(EC35,EF35,EI35,EL35,EO35)</f>
        <v>0</v>
      </c>
      <c r="ES35" s="63" t="n">
        <f aca="false">SUM(ED35,EG35,EJ35,EM35,EP35)</f>
        <v>0</v>
      </c>
      <c r="ET35" s="71"/>
      <c r="EU35" s="72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2"/>
      <c r="FI35" s="63" t="n">
        <f aca="false">SUM(ET35,EW35,EZ35,FC35,FF35)</f>
        <v>0</v>
      </c>
      <c r="FJ35" s="63" t="n">
        <f aca="false">SUM(EU35,EX35,FA35,FD35,FG35)</f>
        <v>0</v>
      </c>
      <c r="FK35" s="63" t="n">
        <f aca="false">SUM(EV35,EY35,FB35,FE35,FH35)</f>
        <v>0</v>
      </c>
      <c r="FL35" s="71"/>
      <c r="FM35" s="72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2"/>
      <c r="GA35" s="63" t="n">
        <f aca="false">SUM(FL35,FO35,FR35,FU35,FX35)</f>
        <v>0</v>
      </c>
      <c r="GB35" s="63" t="n">
        <f aca="false">SUM(FM35,FP35,FS35,FV35,FY35)</f>
        <v>0</v>
      </c>
      <c r="GC35" s="63" t="n">
        <f aca="false">SUM(FN35,FQ35,FT35,FW35,FZ35)</f>
        <v>0</v>
      </c>
      <c r="GD35" s="71"/>
      <c r="GE35" s="72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2"/>
      <c r="GS35" s="63" t="n">
        <f aca="false">SUM(GD35,GG35,GJ35,GM35,GP35)</f>
        <v>0</v>
      </c>
      <c r="GT35" s="63" t="n">
        <f aca="false">SUM(GE35,GH35,GK35,GN35,GQ35)</f>
        <v>0</v>
      </c>
      <c r="GU35" s="63" t="n">
        <f aca="false">SUM(GF35,GI35,GL35,GO35,GR35)</f>
        <v>0</v>
      </c>
      <c r="GV35" s="135"/>
      <c r="GW35" s="98"/>
      <c r="GX35" s="98"/>
      <c r="GY35" s="98"/>
      <c r="GZ35" s="98"/>
      <c r="HA35" s="98"/>
      <c r="HB35" s="98"/>
      <c r="HC35" s="65"/>
      <c r="HD35" s="65"/>
      <c r="HE35" s="65"/>
      <c r="HF35" s="65"/>
      <c r="HG35" s="65"/>
      <c r="HH35" s="65"/>
      <c r="HI35" s="65"/>
      <c r="HJ35" s="65"/>
    </row>
    <row r="36" s="74" customFormat="true" ht="15.75" hidden="false" customHeight="false" outlineLevel="0" collapsed="false">
      <c r="A36" s="52" t="n">
        <v>26</v>
      </c>
      <c r="B36" s="81"/>
      <c r="C36" s="79"/>
      <c r="D36" s="55"/>
      <c r="E36" s="56"/>
      <c r="F36" s="71"/>
      <c r="G36" s="72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2"/>
      <c r="U36" s="63" t="n">
        <f aca="false">SUM(F36,I36,L36,O36,R36)</f>
        <v>0</v>
      </c>
      <c r="V36" s="63" t="n">
        <f aca="false">SUM(G36,J36,M36,P36,S36)</f>
        <v>0</v>
      </c>
      <c r="W36" s="63" t="n">
        <f aca="false">SUM(H36,K36,N36,Q36,T36)</f>
        <v>0</v>
      </c>
      <c r="X36" s="71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2"/>
      <c r="AM36" s="63" t="n">
        <f aca="false">SUM(X36,AA36,AD36,AG36,AJ36)</f>
        <v>0</v>
      </c>
      <c r="AN36" s="63" t="n">
        <f aca="false">SUM(Y36,AB36,AE36,AH36,AK36)</f>
        <v>0</v>
      </c>
      <c r="AO36" s="63" t="n">
        <f aca="false">SUM(Z36,AC36,AF36,AI36,AL36)</f>
        <v>0</v>
      </c>
      <c r="AP36" s="71"/>
      <c r="AQ36" s="72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2"/>
      <c r="BE36" s="63" t="n">
        <f aca="false">SUM(AP36,AS36,AV36,AY36,BB36)</f>
        <v>0</v>
      </c>
      <c r="BF36" s="63" t="n">
        <f aca="false">SUM(AQ36,AT36,AW36,AZ36,BC36)</f>
        <v>0</v>
      </c>
      <c r="BG36" s="63" t="n">
        <f aca="false">SUM(AR36,AU36,AX36,BA36,BD36)</f>
        <v>0</v>
      </c>
      <c r="BH36" s="71"/>
      <c r="BI36" s="72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2"/>
      <c r="BW36" s="63" t="n">
        <f aca="false">SUM(BH36,BK36,BN36,BQ36,BT36)</f>
        <v>0</v>
      </c>
      <c r="BX36" s="63" t="n">
        <f aca="false">SUM(BI36,BL36,BO36,BR36,BU36)</f>
        <v>0</v>
      </c>
      <c r="BY36" s="63" t="n">
        <f aca="false">SUM(BJ36,BM36,BP36,BS36,BV36)</f>
        <v>0</v>
      </c>
      <c r="BZ36" s="71"/>
      <c r="CA36" s="72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2"/>
      <c r="CO36" s="63" t="n">
        <f aca="false">SUM(BZ36,CC36,CF36,CI36,CL36)</f>
        <v>0</v>
      </c>
      <c r="CP36" s="63" t="n">
        <f aca="false">SUM(CA36,CD36,CG36,CJ36,CM36)</f>
        <v>0</v>
      </c>
      <c r="CQ36" s="63" t="n">
        <f aca="false">SUM(CB36,CE36,CH36,CK36,CN36)</f>
        <v>0</v>
      </c>
      <c r="CR36" s="71"/>
      <c r="CS36" s="72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2"/>
      <c r="DG36" s="63" t="n">
        <f aca="false">SUM(CR36,CU36,CX36,DA36,DD36)</f>
        <v>0</v>
      </c>
      <c r="DH36" s="63" t="n">
        <f aca="false">SUM(CS36,CV36,CY36,DB36,DE36)</f>
        <v>0</v>
      </c>
      <c r="DI36" s="63" t="n">
        <f aca="false">SUM(CT36,CW36,CZ36,DC36,DF36)</f>
        <v>0</v>
      </c>
      <c r="DJ36" s="71"/>
      <c r="DK36" s="72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2"/>
      <c r="DY36" s="63" t="n">
        <f aca="false">SUM(DJ36,DM36,DP36,DS36,DV36)</f>
        <v>0</v>
      </c>
      <c r="DZ36" s="63" t="n">
        <f aca="false">SUM(DK36,DN36,DQ36,DT36,DW36)</f>
        <v>0</v>
      </c>
      <c r="EA36" s="63" t="n">
        <f aca="false">SUM(DL36,DO36,DR36,DU36,DX36)</f>
        <v>0</v>
      </c>
      <c r="EB36" s="71"/>
      <c r="EC36" s="72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2"/>
      <c r="EQ36" s="63" t="n">
        <f aca="false">SUM(EB36,EE36,EH36,EK36,EN36)</f>
        <v>0</v>
      </c>
      <c r="ER36" s="63" t="n">
        <f aca="false">SUM(EC36,EF36,EI36,EL36,EO36)</f>
        <v>0</v>
      </c>
      <c r="ES36" s="63" t="n">
        <f aca="false">SUM(ED36,EG36,EJ36,EM36,EP36)</f>
        <v>0</v>
      </c>
      <c r="ET36" s="71"/>
      <c r="EU36" s="72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2"/>
      <c r="FI36" s="63" t="n">
        <f aca="false">SUM(ET36,EW36,EZ36,FC36,FF36)</f>
        <v>0</v>
      </c>
      <c r="FJ36" s="63" t="n">
        <f aca="false">SUM(EU36,EX36,FA36,FD36,FG36)</f>
        <v>0</v>
      </c>
      <c r="FK36" s="63" t="n">
        <f aca="false">SUM(EV36,EY36,FB36,FE36,FH36)</f>
        <v>0</v>
      </c>
      <c r="FL36" s="71"/>
      <c r="FM36" s="72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2"/>
      <c r="GA36" s="63" t="n">
        <f aca="false">SUM(FL36,FO36,FR36,FU36,FX36)</f>
        <v>0</v>
      </c>
      <c r="GB36" s="63" t="n">
        <f aca="false">SUM(FM36,FP36,FS36,FV36,FY36)</f>
        <v>0</v>
      </c>
      <c r="GC36" s="63" t="n">
        <f aca="false">SUM(FN36,FQ36,FT36,FW36,FZ36)</f>
        <v>0</v>
      </c>
      <c r="GD36" s="71"/>
      <c r="GE36" s="72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2"/>
      <c r="GS36" s="63" t="n">
        <f aca="false">SUM(GD36,GG36,GJ36,GM36,GP36)</f>
        <v>0</v>
      </c>
      <c r="GT36" s="63" t="n">
        <f aca="false">SUM(GE36,GH36,GK36,GN36,GQ36)</f>
        <v>0</v>
      </c>
      <c r="GU36" s="63" t="n">
        <f aca="false">SUM(GF36,GI36,GL36,GO36,GR36)</f>
        <v>0</v>
      </c>
      <c r="GV36" s="135"/>
      <c r="GW36" s="98"/>
      <c r="GX36" s="98"/>
      <c r="GY36" s="98"/>
      <c r="GZ36" s="98"/>
      <c r="HA36" s="98"/>
      <c r="HB36" s="98"/>
      <c r="HC36" s="65"/>
      <c r="HD36" s="65"/>
      <c r="HE36" s="65"/>
      <c r="HF36" s="65"/>
      <c r="HG36" s="65"/>
      <c r="HH36" s="65"/>
      <c r="HI36" s="65"/>
      <c r="HJ36" s="65"/>
    </row>
    <row r="37" s="74" customFormat="true" ht="15.75" hidden="false" customHeight="false" outlineLevel="0" collapsed="false">
      <c r="A37" s="75" t="n">
        <v>27</v>
      </c>
      <c r="B37" s="81"/>
      <c r="C37" s="80"/>
      <c r="D37" s="55"/>
      <c r="E37" s="56"/>
      <c r="F37" s="71"/>
      <c r="G37" s="72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2"/>
      <c r="U37" s="63" t="n">
        <f aca="false">SUM(F37,I37,L37,O37,R37)</f>
        <v>0</v>
      </c>
      <c r="V37" s="63" t="n">
        <f aca="false">SUM(G37,J37,M37,P37,S37)</f>
        <v>0</v>
      </c>
      <c r="W37" s="63" t="n">
        <f aca="false">SUM(H37,K37,N37,Q37,T37)</f>
        <v>0</v>
      </c>
      <c r="X37" s="71"/>
      <c r="Y37" s="72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2"/>
      <c r="AM37" s="63" t="n">
        <f aca="false">SUM(X37,AA37,AD37,AG37,AJ37)</f>
        <v>0</v>
      </c>
      <c r="AN37" s="63" t="n">
        <f aca="false">SUM(Y37,AB37,AE37,AH37,AK37)</f>
        <v>0</v>
      </c>
      <c r="AO37" s="63" t="n">
        <f aca="false">SUM(Z37,AC37,AF37,AI37,AL37)</f>
        <v>0</v>
      </c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2"/>
      <c r="BE37" s="63" t="n">
        <f aca="false">SUM(AP37,AS37,AV37,AY37,BB37)</f>
        <v>0</v>
      </c>
      <c r="BF37" s="63" t="n">
        <f aca="false">SUM(AQ37,AT37,AW37,AZ37,BC37)</f>
        <v>0</v>
      </c>
      <c r="BG37" s="63" t="n">
        <f aca="false">SUM(AR37,AU37,AX37,BA37,BD37)</f>
        <v>0</v>
      </c>
      <c r="BH37" s="71"/>
      <c r="BI37" s="72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2"/>
      <c r="BW37" s="63" t="n">
        <f aca="false">SUM(BH37,BK37,BN37,BQ37,BT37)</f>
        <v>0</v>
      </c>
      <c r="BX37" s="63" t="n">
        <f aca="false">SUM(BI37,BL37,BO37,BR37,BU37)</f>
        <v>0</v>
      </c>
      <c r="BY37" s="63" t="n">
        <f aca="false">SUM(BJ37,BM37,BP37,BS37,BV37)</f>
        <v>0</v>
      </c>
      <c r="BZ37" s="71"/>
      <c r="CA37" s="72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2"/>
      <c r="CO37" s="63" t="n">
        <f aca="false">SUM(BZ37,CC37,CF37,CI37,CL37)</f>
        <v>0</v>
      </c>
      <c r="CP37" s="63" t="n">
        <f aca="false">SUM(CA37,CD37,CG37,CJ37,CM37)</f>
        <v>0</v>
      </c>
      <c r="CQ37" s="63" t="n">
        <f aca="false">SUM(CB37,CE37,CH37,CK37,CN37)</f>
        <v>0</v>
      </c>
      <c r="CR37" s="71"/>
      <c r="CS37" s="72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2"/>
      <c r="DG37" s="63" t="n">
        <f aca="false">SUM(CR37,CU37,CX37,DA37,DD37)</f>
        <v>0</v>
      </c>
      <c r="DH37" s="63" t="n">
        <f aca="false">SUM(CS37,CV37,CY37,DB37,DE37)</f>
        <v>0</v>
      </c>
      <c r="DI37" s="63" t="n">
        <f aca="false">SUM(CT37,CW37,CZ37,DC37,DF37)</f>
        <v>0</v>
      </c>
      <c r="DJ37" s="71"/>
      <c r="DK37" s="72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2"/>
      <c r="DY37" s="63" t="n">
        <f aca="false">SUM(DJ37,DM37,DP37,DS37,DV37)</f>
        <v>0</v>
      </c>
      <c r="DZ37" s="63" t="n">
        <f aca="false">SUM(DK37,DN37,DQ37,DT37,DW37)</f>
        <v>0</v>
      </c>
      <c r="EA37" s="63" t="n">
        <f aca="false">SUM(DL37,DO37,DR37,DU37,DX37)</f>
        <v>0</v>
      </c>
      <c r="EB37" s="71"/>
      <c r="EC37" s="72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2"/>
      <c r="EQ37" s="63" t="n">
        <f aca="false">SUM(EB37,EE37,EH37,EK37,EN37)</f>
        <v>0</v>
      </c>
      <c r="ER37" s="63" t="n">
        <f aca="false">SUM(EC37,EF37,EI37,EL37,EO37)</f>
        <v>0</v>
      </c>
      <c r="ES37" s="63" t="n">
        <f aca="false">SUM(ED37,EG37,EJ37,EM37,EP37)</f>
        <v>0</v>
      </c>
      <c r="ET37" s="71"/>
      <c r="EU37" s="72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2"/>
      <c r="FI37" s="63" t="n">
        <f aca="false">SUM(ET37,EW37,EZ37,FC37,FF37)</f>
        <v>0</v>
      </c>
      <c r="FJ37" s="63" t="n">
        <f aca="false">SUM(EU37,EX37,FA37,FD37,FG37)</f>
        <v>0</v>
      </c>
      <c r="FK37" s="63" t="n">
        <f aca="false">SUM(EV37,EY37,FB37,FE37,FH37)</f>
        <v>0</v>
      </c>
      <c r="FL37" s="71"/>
      <c r="FM37" s="72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2"/>
      <c r="GA37" s="63" t="n">
        <f aca="false">SUM(FL37,FO37,FR37,FU37,FX37)</f>
        <v>0</v>
      </c>
      <c r="GB37" s="63" t="n">
        <f aca="false">SUM(FM37,FP37,FS37,FV37,FY37)</f>
        <v>0</v>
      </c>
      <c r="GC37" s="63" t="n">
        <f aca="false">SUM(FN37,FQ37,FT37,FW37,FZ37)</f>
        <v>0</v>
      </c>
      <c r="GD37" s="71"/>
      <c r="GE37" s="72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2"/>
      <c r="GS37" s="63" t="n">
        <f aca="false">SUM(GD37,GG37,GJ37,GM37,GP37)</f>
        <v>0</v>
      </c>
      <c r="GT37" s="63" t="n">
        <f aca="false">SUM(GE37,GH37,GK37,GN37,GQ37)</f>
        <v>0</v>
      </c>
      <c r="GU37" s="63" t="n">
        <f aca="false">SUM(GF37,GI37,GL37,GO37,GR37)</f>
        <v>0</v>
      </c>
      <c r="GV37" s="135"/>
      <c r="GW37" s="98"/>
      <c r="GX37" s="98"/>
      <c r="GY37" s="98"/>
      <c r="GZ37" s="98"/>
      <c r="HA37" s="98"/>
      <c r="HB37" s="98"/>
      <c r="HC37" s="65"/>
      <c r="HD37" s="65"/>
      <c r="HE37" s="65"/>
      <c r="HF37" s="65"/>
      <c r="HG37" s="65"/>
      <c r="HH37" s="65"/>
      <c r="HI37" s="65"/>
      <c r="HJ37" s="65"/>
    </row>
    <row r="38" s="74" customFormat="true" ht="15.75" hidden="false" customHeight="false" outlineLevel="0" collapsed="false">
      <c r="A38" s="52" t="n">
        <v>28</v>
      </c>
      <c r="B38" s="81"/>
      <c r="C38" s="79"/>
      <c r="D38" s="55"/>
      <c r="E38" s="56"/>
      <c r="F38" s="71"/>
      <c r="G38" s="72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2"/>
      <c r="U38" s="63" t="n">
        <f aca="false">SUM(F38,I38,L38,O38,R38)</f>
        <v>0</v>
      </c>
      <c r="V38" s="63" t="n">
        <f aca="false">SUM(G38,J38,M38,P38,S38)</f>
        <v>0</v>
      </c>
      <c r="W38" s="63" t="n">
        <f aca="false">SUM(H38,K38,N38,Q38,T38)</f>
        <v>0</v>
      </c>
      <c r="X38" s="7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2"/>
      <c r="AM38" s="63" t="n">
        <f aca="false">SUM(X38,AA38,AD38,AG38,AJ38)</f>
        <v>0</v>
      </c>
      <c r="AN38" s="63" t="n">
        <f aca="false">SUM(Y38,AB38,AE38,AH38,AK38)</f>
        <v>0</v>
      </c>
      <c r="AO38" s="63" t="n">
        <f aca="false">SUM(Z38,AC38,AF38,AI38,AL38)</f>
        <v>0</v>
      </c>
      <c r="AP38" s="71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2"/>
      <c r="BE38" s="63" t="n">
        <f aca="false">SUM(AP38,AS38,AV38,AY38,BB38)</f>
        <v>0</v>
      </c>
      <c r="BF38" s="63" t="n">
        <f aca="false">SUM(AQ38,AT38,AW38,AZ38,BC38)</f>
        <v>0</v>
      </c>
      <c r="BG38" s="63" t="n">
        <f aca="false">SUM(AR38,AU38,AX38,BA38,BD38)</f>
        <v>0</v>
      </c>
      <c r="BH38" s="71"/>
      <c r="BI38" s="72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2"/>
      <c r="BW38" s="63" t="n">
        <f aca="false">SUM(BH38,BK38,BN38,BQ38,BT38)</f>
        <v>0</v>
      </c>
      <c r="BX38" s="63" t="n">
        <f aca="false">SUM(BI38,BL38,BO38,BR38,BU38)</f>
        <v>0</v>
      </c>
      <c r="BY38" s="63" t="n">
        <f aca="false">SUM(BJ38,BM38,BP38,BS38,BV38)</f>
        <v>0</v>
      </c>
      <c r="BZ38" s="71"/>
      <c r="CA38" s="72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2"/>
      <c r="CO38" s="63" t="n">
        <f aca="false">SUM(BZ38,CC38,CF38,CI38,CL38)</f>
        <v>0</v>
      </c>
      <c r="CP38" s="63" t="n">
        <f aca="false">SUM(CA38,CD38,CG38,CJ38,CM38)</f>
        <v>0</v>
      </c>
      <c r="CQ38" s="63" t="n">
        <f aca="false">SUM(CB38,CE38,CH38,CK38,CN38)</f>
        <v>0</v>
      </c>
      <c r="CR38" s="71"/>
      <c r="CS38" s="72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2"/>
      <c r="DG38" s="63" t="n">
        <f aca="false">SUM(CR38,CU38,CX38,DA38,DD38)</f>
        <v>0</v>
      </c>
      <c r="DH38" s="63" t="n">
        <f aca="false">SUM(CS38,CV38,CY38,DB38,DE38)</f>
        <v>0</v>
      </c>
      <c r="DI38" s="63" t="n">
        <f aca="false">SUM(CT38,CW38,CZ38,DC38,DF38)</f>
        <v>0</v>
      </c>
      <c r="DJ38" s="71"/>
      <c r="DK38" s="72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2"/>
      <c r="DY38" s="63" t="n">
        <f aca="false">SUM(DJ38,DM38,DP38,DS38,DV38)</f>
        <v>0</v>
      </c>
      <c r="DZ38" s="63" t="n">
        <f aca="false">SUM(DK38,DN38,DQ38,DT38,DW38)</f>
        <v>0</v>
      </c>
      <c r="EA38" s="63" t="n">
        <f aca="false">SUM(DL38,DO38,DR38,DU38,DX38)</f>
        <v>0</v>
      </c>
      <c r="EB38" s="71"/>
      <c r="EC38" s="72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2"/>
      <c r="EQ38" s="63" t="n">
        <f aca="false">SUM(EB38,EE38,EH38,EK38,EN38)</f>
        <v>0</v>
      </c>
      <c r="ER38" s="63" t="n">
        <f aca="false">SUM(EC38,EF38,EI38,EL38,EO38)</f>
        <v>0</v>
      </c>
      <c r="ES38" s="63" t="n">
        <f aca="false">SUM(ED38,EG38,EJ38,EM38,EP38)</f>
        <v>0</v>
      </c>
      <c r="ET38" s="71"/>
      <c r="EU38" s="72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2"/>
      <c r="FI38" s="63" t="n">
        <f aca="false">SUM(ET38,EW38,EZ38,FC38,FF38)</f>
        <v>0</v>
      </c>
      <c r="FJ38" s="63" t="n">
        <f aca="false">SUM(EU38,EX38,FA38,FD38,FG38)</f>
        <v>0</v>
      </c>
      <c r="FK38" s="63" t="n">
        <f aca="false">SUM(EV38,EY38,FB38,FE38,FH38)</f>
        <v>0</v>
      </c>
      <c r="FL38" s="71"/>
      <c r="FM38" s="72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2"/>
      <c r="GA38" s="63" t="n">
        <f aca="false">SUM(FL38,FO38,FR38,FU38,FX38)</f>
        <v>0</v>
      </c>
      <c r="GB38" s="63" t="n">
        <f aca="false">SUM(FM38,FP38,FS38,FV38,FY38)</f>
        <v>0</v>
      </c>
      <c r="GC38" s="63" t="n">
        <f aca="false">SUM(FN38,FQ38,FT38,FW38,FZ38)</f>
        <v>0</v>
      </c>
      <c r="GD38" s="71"/>
      <c r="GE38" s="72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2"/>
      <c r="GS38" s="63" t="n">
        <f aca="false">SUM(GD38,GG38,GJ38,GM38,GP38)</f>
        <v>0</v>
      </c>
      <c r="GT38" s="63" t="n">
        <f aca="false">SUM(GE38,GH38,GK38,GN38,GQ38)</f>
        <v>0</v>
      </c>
      <c r="GU38" s="63" t="n">
        <f aca="false">SUM(GF38,GI38,GL38,GO38,GR38)</f>
        <v>0</v>
      </c>
      <c r="GV38" s="135"/>
      <c r="GW38" s="98"/>
      <c r="GX38" s="98"/>
      <c r="GY38" s="98"/>
      <c r="GZ38" s="98"/>
      <c r="HA38" s="98"/>
      <c r="HB38" s="98"/>
      <c r="HC38" s="65"/>
      <c r="HD38" s="65"/>
      <c r="HE38" s="65"/>
      <c r="HF38" s="65"/>
      <c r="HG38" s="65"/>
      <c r="HH38" s="65"/>
      <c r="HI38" s="65"/>
      <c r="HJ38" s="65"/>
    </row>
    <row r="39" s="74" customFormat="true" ht="15.75" hidden="false" customHeight="false" outlineLevel="0" collapsed="false">
      <c r="A39" s="52" t="n">
        <v>29</v>
      </c>
      <c r="B39" s="81"/>
      <c r="C39" s="79"/>
      <c r="D39" s="55"/>
      <c r="E39" s="56"/>
      <c r="F39" s="71"/>
      <c r="G39" s="72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2"/>
      <c r="U39" s="63" t="n">
        <f aca="false">SUM(F39,I39,L39,O39,R39)</f>
        <v>0</v>
      </c>
      <c r="V39" s="63" t="n">
        <f aca="false">SUM(G39,J39,M39,P39,S39)</f>
        <v>0</v>
      </c>
      <c r="W39" s="63" t="n">
        <f aca="false">SUM(H39,K39,N39,Q39,T39)</f>
        <v>0</v>
      </c>
      <c r="X39" s="71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2"/>
      <c r="AM39" s="63" t="n">
        <f aca="false">SUM(X39,AA39,AD39,AG39,AJ39)</f>
        <v>0</v>
      </c>
      <c r="AN39" s="63" t="n">
        <f aca="false">SUM(Y39,AB39,AE39,AH39,AK39)</f>
        <v>0</v>
      </c>
      <c r="AO39" s="63" t="n">
        <f aca="false">SUM(Z39,AC39,AF39,AI39,AL39)</f>
        <v>0</v>
      </c>
      <c r="AP39" s="71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2"/>
      <c r="BE39" s="63" t="n">
        <f aca="false">SUM(AP39,AS39,AV39,AY39,BB39)</f>
        <v>0</v>
      </c>
      <c r="BF39" s="63" t="n">
        <f aca="false">SUM(AQ39,AT39,AW39,AZ39,BC39)</f>
        <v>0</v>
      </c>
      <c r="BG39" s="63" t="n">
        <f aca="false">SUM(AR39,AU39,AX39,BA39,BD39)</f>
        <v>0</v>
      </c>
      <c r="BH39" s="71"/>
      <c r="BI39" s="72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2"/>
      <c r="BW39" s="63" t="n">
        <f aca="false">SUM(BH39,BK39,BN39,BQ39,BT39)</f>
        <v>0</v>
      </c>
      <c r="BX39" s="63" t="n">
        <f aca="false">SUM(BI39,BL39,BO39,BR39,BU39)</f>
        <v>0</v>
      </c>
      <c r="BY39" s="63" t="n">
        <f aca="false">SUM(BJ39,BM39,BP39,BS39,BV39)</f>
        <v>0</v>
      </c>
      <c r="BZ39" s="71"/>
      <c r="CA39" s="72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2"/>
      <c r="CO39" s="63" t="n">
        <f aca="false">SUM(BZ39,CC39,CF39,CI39,CL39)</f>
        <v>0</v>
      </c>
      <c r="CP39" s="63" t="n">
        <f aca="false">SUM(CA39,CD39,CG39,CJ39,CM39)</f>
        <v>0</v>
      </c>
      <c r="CQ39" s="63" t="n">
        <f aca="false">SUM(CB39,CE39,CH39,CK39,CN39)</f>
        <v>0</v>
      </c>
      <c r="CR39" s="71"/>
      <c r="CS39" s="72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2"/>
      <c r="DG39" s="63" t="n">
        <f aca="false">SUM(CR39,CU39,CX39,DA39,DD39)</f>
        <v>0</v>
      </c>
      <c r="DH39" s="63" t="n">
        <f aca="false">SUM(CS39,CV39,CY39,DB39,DE39)</f>
        <v>0</v>
      </c>
      <c r="DI39" s="63" t="n">
        <f aca="false">SUM(CT39,CW39,CZ39,DC39,DF39)</f>
        <v>0</v>
      </c>
      <c r="DJ39" s="71"/>
      <c r="DK39" s="72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2"/>
      <c r="DY39" s="63" t="n">
        <f aca="false">SUM(DJ39,DM39,DP39,DS39,DV39)</f>
        <v>0</v>
      </c>
      <c r="DZ39" s="63" t="n">
        <f aca="false">SUM(DK39,DN39,DQ39,DT39,DW39)</f>
        <v>0</v>
      </c>
      <c r="EA39" s="63" t="n">
        <f aca="false">SUM(DL39,DO39,DR39,DU39,DX39)</f>
        <v>0</v>
      </c>
      <c r="EB39" s="71"/>
      <c r="EC39" s="72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2"/>
      <c r="EQ39" s="63" t="n">
        <f aca="false">SUM(EB39,EE39,EH39,EK39,EN39)</f>
        <v>0</v>
      </c>
      <c r="ER39" s="63" t="n">
        <f aca="false">SUM(EC39,EF39,EI39,EL39,EO39)</f>
        <v>0</v>
      </c>
      <c r="ES39" s="63" t="n">
        <f aca="false">SUM(ED39,EG39,EJ39,EM39,EP39)</f>
        <v>0</v>
      </c>
      <c r="ET39" s="71"/>
      <c r="EU39" s="72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2"/>
      <c r="FI39" s="63" t="n">
        <f aca="false">SUM(ET39,EW39,EZ39,FC39,FF39)</f>
        <v>0</v>
      </c>
      <c r="FJ39" s="63" t="n">
        <f aca="false">SUM(EU39,EX39,FA39,FD39,FG39)</f>
        <v>0</v>
      </c>
      <c r="FK39" s="63" t="n">
        <f aca="false">SUM(EV39,EY39,FB39,FE39,FH39)</f>
        <v>0</v>
      </c>
      <c r="FL39" s="71"/>
      <c r="FM39" s="72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2"/>
      <c r="GA39" s="63" t="n">
        <f aca="false">SUM(FL39,FO39,FR39,FU39,FX39)</f>
        <v>0</v>
      </c>
      <c r="GB39" s="63" t="n">
        <f aca="false">SUM(FM39,FP39,FS39,FV39,FY39)</f>
        <v>0</v>
      </c>
      <c r="GC39" s="63" t="n">
        <f aca="false">SUM(FN39,FQ39,FT39,FW39,FZ39)</f>
        <v>0</v>
      </c>
      <c r="GD39" s="71"/>
      <c r="GE39" s="72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2"/>
      <c r="GS39" s="63" t="n">
        <f aca="false">SUM(GD39,GG39,GJ39,GM39,GP39)</f>
        <v>0</v>
      </c>
      <c r="GT39" s="63" t="n">
        <f aca="false">SUM(GE39,GH39,GK39,GN39,GQ39)</f>
        <v>0</v>
      </c>
      <c r="GU39" s="63" t="n">
        <f aca="false">SUM(GF39,GI39,GL39,GO39,GR39)</f>
        <v>0</v>
      </c>
      <c r="GV39" s="135"/>
      <c r="GW39" s="98"/>
      <c r="GX39" s="98"/>
      <c r="GY39" s="98"/>
      <c r="GZ39" s="98"/>
      <c r="HA39" s="98"/>
      <c r="HB39" s="98"/>
      <c r="HC39" s="65"/>
      <c r="HD39" s="65"/>
      <c r="HE39" s="65"/>
      <c r="HF39" s="65"/>
      <c r="HG39" s="65"/>
      <c r="HH39" s="65"/>
      <c r="HI39" s="65"/>
      <c r="HJ39" s="65"/>
    </row>
    <row r="40" s="74" customFormat="true" ht="15.75" hidden="false" customHeight="false" outlineLevel="0" collapsed="false">
      <c r="A40" s="75" t="n">
        <v>30</v>
      </c>
      <c r="B40" s="81"/>
      <c r="C40" s="79"/>
      <c r="D40" s="55"/>
      <c r="E40" s="56"/>
      <c r="F40" s="71"/>
      <c r="G40" s="72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2"/>
      <c r="U40" s="63" t="n">
        <f aca="false">SUM(F40,I40,L40,O40,R40)</f>
        <v>0</v>
      </c>
      <c r="V40" s="63" t="n">
        <f aca="false">SUM(G40,J40,M40,P40,S40)</f>
        <v>0</v>
      </c>
      <c r="W40" s="63" t="n">
        <f aca="false">SUM(H40,K40,N40,Q40,T40)</f>
        <v>0</v>
      </c>
      <c r="X40" s="71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2"/>
      <c r="AM40" s="63" t="n">
        <f aca="false">SUM(X40,AA40,AD40,AG40,AJ40)</f>
        <v>0</v>
      </c>
      <c r="AN40" s="63" t="n">
        <f aca="false">SUM(Y40,AB40,AE40,AH40,AK40)</f>
        <v>0</v>
      </c>
      <c r="AO40" s="63" t="n">
        <f aca="false">SUM(Z40,AC40,AF40,AI40,AL40)</f>
        <v>0</v>
      </c>
      <c r="AP40" s="71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2"/>
      <c r="BE40" s="63" t="n">
        <f aca="false">SUM(AP40,AS40,AV40,AY40,BB40)</f>
        <v>0</v>
      </c>
      <c r="BF40" s="63" t="n">
        <f aca="false">SUM(AQ40,AT40,AW40,AZ40,BC40)</f>
        <v>0</v>
      </c>
      <c r="BG40" s="63" t="n">
        <f aca="false">SUM(AR40,AU40,AX40,BA40,BD40)</f>
        <v>0</v>
      </c>
      <c r="BH40" s="71"/>
      <c r="BI40" s="72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2"/>
      <c r="BW40" s="63" t="n">
        <f aca="false">SUM(BH40,BK40,BN40,BQ40,BT40)</f>
        <v>0</v>
      </c>
      <c r="BX40" s="63" t="n">
        <f aca="false">SUM(BI40,BL40,BO40,BR40,BU40)</f>
        <v>0</v>
      </c>
      <c r="BY40" s="63" t="n">
        <f aca="false">SUM(BJ40,BM40,BP40,BS40,BV40)</f>
        <v>0</v>
      </c>
      <c r="BZ40" s="71"/>
      <c r="CA40" s="72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2"/>
      <c r="CO40" s="63" t="n">
        <f aca="false">SUM(BZ40,CC40,CF40,CI40,CL40)</f>
        <v>0</v>
      </c>
      <c r="CP40" s="63" t="n">
        <f aca="false">SUM(CA40,CD40,CG40,CJ40,CM40)</f>
        <v>0</v>
      </c>
      <c r="CQ40" s="63" t="n">
        <f aca="false">SUM(CB40,CE40,CH40,CK40,CN40)</f>
        <v>0</v>
      </c>
      <c r="CR40" s="71"/>
      <c r="CS40" s="72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2"/>
      <c r="DG40" s="63" t="n">
        <f aca="false">SUM(CR40,CU40,CX40,DA40,DD40)</f>
        <v>0</v>
      </c>
      <c r="DH40" s="63" t="n">
        <f aca="false">SUM(CS40,CV40,CY40,DB40,DE40)</f>
        <v>0</v>
      </c>
      <c r="DI40" s="63" t="n">
        <f aca="false">SUM(CT40,CW40,CZ40,DC40,DF40)</f>
        <v>0</v>
      </c>
      <c r="DJ40" s="71"/>
      <c r="DK40" s="72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2"/>
      <c r="DY40" s="63" t="n">
        <f aca="false">SUM(DJ40,DM40,DP40,DS40,DV40)</f>
        <v>0</v>
      </c>
      <c r="DZ40" s="63" t="n">
        <f aca="false">SUM(DK40,DN40,DQ40,DT40,DW40)</f>
        <v>0</v>
      </c>
      <c r="EA40" s="63" t="n">
        <f aca="false">SUM(DL40,DO40,DR40,DU40,DX40)</f>
        <v>0</v>
      </c>
      <c r="EB40" s="71"/>
      <c r="EC40" s="72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2"/>
      <c r="EQ40" s="63" t="n">
        <f aca="false">SUM(EB40,EE40,EH40,EK40,EN40)</f>
        <v>0</v>
      </c>
      <c r="ER40" s="63" t="n">
        <f aca="false">SUM(EC40,EF40,EI40,EL40,EO40)</f>
        <v>0</v>
      </c>
      <c r="ES40" s="63" t="n">
        <f aca="false">SUM(ED40,EG40,EJ40,EM40,EP40)</f>
        <v>0</v>
      </c>
      <c r="ET40" s="71"/>
      <c r="EU40" s="72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2"/>
      <c r="FI40" s="63" t="n">
        <f aca="false">SUM(ET40,EW40,EZ40,FC40,FF40)</f>
        <v>0</v>
      </c>
      <c r="FJ40" s="63" t="n">
        <f aca="false">SUM(EU40,EX40,FA40,FD40,FG40)</f>
        <v>0</v>
      </c>
      <c r="FK40" s="63" t="n">
        <f aca="false">SUM(EV40,EY40,FB40,FE40,FH40)</f>
        <v>0</v>
      </c>
      <c r="FL40" s="71"/>
      <c r="FM40" s="72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2"/>
      <c r="GA40" s="63" t="n">
        <f aca="false">SUM(FL40,FO40,FR40,FU40,FX40)</f>
        <v>0</v>
      </c>
      <c r="GB40" s="63" t="n">
        <f aca="false">SUM(FM40,FP40,FS40,FV40,FY40)</f>
        <v>0</v>
      </c>
      <c r="GC40" s="63" t="n">
        <f aca="false">SUM(FN40,FQ40,FT40,FW40,FZ40)</f>
        <v>0</v>
      </c>
      <c r="GD40" s="71"/>
      <c r="GE40" s="72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2"/>
      <c r="GS40" s="63" t="n">
        <f aca="false">SUM(GD40,GG40,GJ40,GM40,GP40)</f>
        <v>0</v>
      </c>
      <c r="GT40" s="63" t="n">
        <f aca="false">SUM(GE40,GH40,GK40,GN40,GQ40)</f>
        <v>0</v>
      </c>
      <c r="GU40" s="63" t="n">
        <f aca="false">SUM(GF40,GI40,GL40,GO40,GR40)</f>
        <v>0</v>
      </c>
      <c r="GV40" s="135"/>
      <c r="GW40" s="98"/>
      <c r="GX40" s="98"/>
      <c r="GY40" s="98"/>
      <c r="GZ40" s="98"/>
      <c r="HA40" s="98"/>
      <c r="HB40" s="98"/>
      <c r="HC40" s="65"/>
      <c r="HD40" s="65"/>
      <c r="HE40" s="65"/>
      <c r="HF40" s="65"/>
      <c r="HG40" s="65"/>
      <c r="HH40" s="65"/>
      <c r="HI40" s="65"/>
      <c r="HJ40" s="65"/>
    </row>
    <row r="41" s="74" customFormat="true" ht="15.75" hidden="false" customHeight="false" outlineLevel="0" collapsed="false">
      <c r="A41" s="52" t="n">
        <v>31</v>
      </c>
      <c r="B41" s="81"/>
      <c r="C41" s="79"/>
      <c r="D41" s="55"/>
      <c r="E41" s="56"/>
      <c r="F41" s="71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2"/>
      <c r="U41" s="63" t="n">
        <f aca="false">SUM(F41,I41,L41,O41,R41)</f>
        <v>0</v>
      </c>
      <c r="V41" s="63" t="n">
        <f aca="false">SUM(G41,J41,M41,P41,S41)</f>
        <v>0</v>
      </c>
      <c r="W41" s="63" t="n">
        <f aca="false">SUM(H41,K41,N41,Q41,T41)</f>
        <v>0</v>
      </c>
      <c r="X41" s="71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2"/>
      <c r="AM41" s="63" t="n">
        <f aca="false">SUM(X41,AA41,AD41,AG41,AJ41)</f>
        <v>0</v>
      </c>
      <c r="AN41" s="63" t="n">
        <f aca="false">SUM(Y41,AB41,AE41,AH41,AK41)</f>
        <v>0</v>
      </c>
      <c r="AO41" s="63" t="n">
        <f aca="false">SUM(Z41,AC41,AF41,AI41,AL41)</f>
        <v>0</v>
      </c>
      <c r="AP41" s="71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2"/>
      <c r="BE41" s="63" t="n">
        <f aca="false">SUM(AP41,AS41,AV41,AY41,BB41)</f>
        <v>0</v>
      </c>
      <c r="BF41" s="63" t="n">
        <f aca="false">SUM(AQ41,AT41,AW41,AZ41,BC41)</f>
        <v>0</v>
      </c>
      <c r="BG41" s="63" t="n">
        <f aca="false">SUM(AR41,AU41,AX41,BA41,BD41)</f>
        <v>0</v>
      </c>
      <c r="BH41" s="71"/>
      <c r="BI41" s="72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2"/>
      <c r="BW41" s="63" t="n">
        <f aca="false">SUM(BH41,BK41,BN41,BQ41,BT41)</f>
        <v>0</v>
      </c>
      <c r="BX41" s="63" t="n">
        <f aca="false">SUM(BI41,BL41,BO41,BR41,BU41)</f>
        <v>0</v>
      </c>
      <c r="BY41" s="63" t="n">
        <f aca="false">SUM(BJ41,BM41,BP41,BS41,BV41)</f>
        <v>0</v>
      </c>
      <c r="BZ41" s="71"/>
      <c r="CA41" s="72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2"/>
      <c r="CO41" s="63" t="n">
        <f aca="false">SUM(BZ41,CC41,CF41,CI41,CL41)</f>
        <v>0</v>
      </c>
      <c r="CP41" s="63" t="n">
        <f aca="false">SUM(CA41,CD41,CG41,CJ41,CM41)</f>
        <v>0</v>
      </c>
      <c r="CQ41" s="63" t="n">
        <f aca="false">SUM(CB41,CE41,CH41,CK41,CN41)</f>
        <v>0</v>
      </c>
      <c r="CR41" s="71"/>
      <c r="CS41" s="72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2"/>
      <c r="DG41" s="63" t="n">
        <f aca="false">SUM(CR41,CU41,CX41,DA41,DD41)</f>
        <v>0</v>
      </c>
      <c r="DH41" s="63" t="n">
        <f aca="false">SUM(CS41,CV41,CY41,DB41,DE41)</f>
        <v>0</v>
      </c>
      <c r="DI41" s="63" t="n">
        <f aca="false">SUM(CT41,CW41,CZ41,DC41,DF41)</f>
        <v>0</v>
      </c>
      <c r="DJ41" s="71"/>
      <c r="DK41" s="72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2"/>
      <c r="DY41" s="63" t="n">
        <f aca="false">SUM(DJ41,DM41,DP41,DS41,DV41)</f>
        <v>0</v>
      </c>
      <c r="DZ41" s="63" t="n">
        <f aca="false">SUM(DK41,DN41,DQ41,DT41,DW41)</f>
        <v>0</v>
      </c>
      <c r="EA41" s="63" t="n">
        <f aca="false">SUM(DL41,DO41,DR41,DU41,DX41)</f>
        <v>0</v>
      </c>
      <c r="EB41" s="71"/>
      <c r="EC41" s="72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2"/>
      <c r="EQ41" s="63" t="n">
        <f aca="false">SUM(EB41,EE41,EH41,EK41,EN41)</f>
        <v>0</v>
      </c>
      <c r="ER41" s="63" t="n">
        <f aca="false">SUM(EC41,EF41,EI41,EL41,EO41)</f>
        <v>0</v>
      </c>
      <c r="ES41" s="63" t="n">
        <f aca="false">SUM(ED41,EG41,EJ41,EM41,EP41)</f>
        <v>0</v>
      </c>
      <c r="ET41" s="71"/>
      <c r="EU41" s="72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2"/>
      <c r="FI41" s="63" t="n">
        <f aca="false">SUM(ET41,EW41,EZ41,FC41,FF41)</f>
        <v>0</v>
      </c>
      <c r="FJ41" s="63" t="n">
        <f aca="false">SUM(EU41,EX41,FA41,FD41,FG41)</f>
        <v>0</v>
      </c>
      <c r="FK41" s="63" t="n">
        <f aca="false">SUM(EV41,EY41,FB41,FE41,FH41)</f>
        <v>0</v>
      </c>
      <c r="FL41" s="71"/>
      <c r="FM41" s="72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2"/>
      <c r="GA41" s="63" t="n">
        <f aca="false">SUM(FL41,FO41,FR41,FU41,FX41)</f>
        <v>0</v>
      </c>
      <c r="GB41" s="63" t="n">
        <f aca="false">SUM(FM41,FP41,FS41,FV41,FY41)</f>
        <v>0</v>
      </c>
      <c r="GC41" s="63" t="n">
        <f aca="false">SUM(FN41,FQ41,FT41,FW41,FZ41)</f>
        <v>0</v>
      </c>
      <c r="GD41" s="71"/>
      <c r="GE41" s="72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2"/>
      <c r="GS41" s="63" t="n">
        <f aca="false">SUM(GD41,GG41,GJ41,GM41,GP41)</f>
        <v>0</v>
      </c>
      <c r="GT41" s="63" t="n">
        <f aca="false">SUM(GE41,GH41,GK41,GN41,GQ41)</f>
        <v>0</v>
      </c>
      <c r="GU41" s="63" t="n">
        <f aca="false">SUM(GF41,GI41,GL41,GO41,GR41)</f>
        <v>0</v>
      </c>
      <c r="GV41" s="135"/>
      <c r="GW41" s="98"/>
      <c r="GX41" s="98"/>
      <c r="GY41" s="98"/>
      <c r="GZ41" s="98"/>
      <c r="HA41" s="98"/>
      <c r="HB41" s="98"/>
      <c r="HC41" s="65"/>
      <c r="HD41" s="65"/>
      <c r="HE41" s="65"/>
      <c r="HF41" s="65"/>
      <c r="HG41" s="65"/>
      <c r="HH41" s="65"/>
      <c r="HI41" s="65"/>
      <c r="HJ41" s="65"/>
    </row>
    <row r="42" s="74" customFormat="true" ht="15.75" hidden="false" customHeight="false" outlineLevel="0" collapsed="false">
      <c r="A42" s="52" t="n">
        <v>32</v>
      </c>
      <c r="B42" s="83"/>
      <c r="C42" s="68"/>
      <c r="D42" s="55"/>
      <c r="E42" s="56"/>
      <c r="F42" s="71"/>
      <c r="G42" s="7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2"/>
      <c r="U42" s="63" t="n">
        <f aca="false">SUM(F42,I42,L42,O42,R42)</f>
        <v>0</v>
      </c>
      <c r="V42" s="63" t="n">
        <f aca="false">SUM(G42,J42,M42,P42,S42)</f>
        <v>0</v>
      </c>
      <c r="W42" s="63" t="n">
        <f aca="false">SUM(H42,K42,N42,Q42,T42)</f>
        <v>0</v>
      </c>
      <c r="X42" s="71"/>
      <c r="Y42" s="7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2"/>
      <c r="AM42" s="63" t="n">
        <f aca="false">SUM(X42,AA42,AD42,AG42,AJ42)</f>
        <v>0</v>
      </c>
      <c r="AN42" s="63" t="n">
        <f aca="false">SUM(Y42,AB42,AE42,AH42,AK42)</f>
        <v>0</v>
      </c>
      <c r="AO42" s="63" t="n">
        <f aca="false">SUM(Z42,AC42,AF42,AI42,AL42)</f>
        <v>0</v>
      </c>
      <c r="AP42" s="71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2"/>
      <c r="BE42" s="63" t="n">
        <f aca="false">SUM(AP42,AS42,AV42,AY42,BB42)</f>
        <v>0</v>
      </c>
      <c r="BF42" s="63" t="n">
        <f aca="false">SUM(AQ42,AT42,AW42,AZ42,BC42)</f>
        <v>0</v>
      </c>
      <c r="BG42" s="63" t="n">
        <f aca="false">SUM(AR42,AU42,AX42,BA42,BD42)</f>
        <v>0</v>
      </c>
      <c r="BH42" s="71"/>
      <c r="BI42" s="72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2"/>
      <c r="BW42" s="63" t="n">
        <f aca="false">SUM(BH42,BK42,BN42,BQ42,BT42)</f>
        <v>0</v>
      </c>
      <c r="BX42" s="63" t="n">
        <f aca="false">SUM(BI42,BL42,BO42,BR42,BU42)</f>
        <v>0</v>
      </c>
      <c r="BY42" s="63" t="n">
        <f aca="false">SUM(BJ42,BM42,BP42,BS42,BV42)</f>
        <v>0</v>
      </c>
      <c r="BZ42" s="71"/>
      <c r="CA42" s="72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2"/>
      <c r="CO42" s="63" t="n">
        <f aca="false">SUM(BZ42,CC42,CF42,CI42,CL42)</f>
        <v>0</v>
      </c>
      <c r="CP42" s="63" t="n">
        <f aca="false">SUM(CA42,CD42,CG42,CJ42,CM42)</f>
        <v>0</v>
      </c>
      <c r="CQ42" s="63" t="n">
        <f aca="false">SUM(CB42,CE42,CH42,CK42,CN42)</f>
        <v>0</v>
      </c>
      <c r="CR42" s="71"/>
      <c r="CS42" s="72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2"/>
      <c r="DG42" s="63" t="n">
        <f aca="false">SUM(CR42,CU42,CX42,DA42,DD42)</f>
        <v>0</v>
      </c>
      <c r="DH42" s="63" t="n">
        <f aca="false">SUM(CS42,CV42,CY42,DB42,DE42)</f>
        <v>0</v>
      </c>
      <c r="DI42" s="63" t="n">
        <f aca="false">SUM(CT42,CW42,CZ42,DC42,DF42)</f>
        <v>0</v>
      </c>
      <c r="DJ42" s="71"/>
      <c r="DK42" s="72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2"/>
      <c r="DY42" s="63" t="n">
        <f aca="false">SUM(DJ42,DM42,DP42,DS42,DV42)</f>
        <v>0</v>
      </c>
      <c r="DZ42" s="63" t="n">
        <f aca="false">SUM(DK42,DN42,DQ42,DT42,DW42)</f>
        <v>0</v>
      </c>
      <c r="EA42" s="63" t="n">
        <f aca="false">SUM(DL42,DO42,DR42,DU42,DX42)</f>
        <v>0</v>
      </c>
      <c r="EB42" s="71"/>
      <c r="EC42" s="72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2"/>
      <c r="EQ42" s="63" t="n">
        <f aca="false">SUM(EB42,EE42,EH42,EK42,EN42)</f>
        <v>0</v>
      </c>
      <c r="ER42" s="63" t="n">
        <f aca="false">SUM(EC42,EF42,EI42,EL42,EO42)</f>
        <v>0</v>
      </c>
      <c r="ES42" s="63" t="n">
        <f aca="false">SUM(ED42,EG42,EJ42,EM42,EP42)</f>
        <v>0</v>
      </c>
      <c r="ET42" s="71"/>
      <c r="EU42" s="72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2"/>
      <c r="FI42" s="63" t="n">
        <f aca="false">SUM(ET42,EW42,EZ42,FC42,FF42)</f>
        <v>0</v>
      </c>
      <c r="FJ42" s="63" t="n">
        <f aca="false">SUM(EU42,EX42,FA42,FD42,FG42)</f>
        <v>0</v>
      </c>
      <c r="FK42" s="63" t="n">
        <f aca="false">SUM(EV42,EY42,FB42,FE42,FH42)</f>
        <v>0</v>
      </c>
      <c r="FL42" s="71"/>
      <c r="FM42" s="72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2"/>
      <c r="GA42" s="63" t="n">
        <f aca="false">SUM(FL42,FO42,FR42,FU42,FX42)</f>
        <v>0</v>
      </c>
      <c r="GB42" s="63" t="n">
        <f aca="false">SUM(FM42,FP42,FS42,FV42,FY42)</f>
        <v>0</v>
      </c>
      <c r="GC42" s="63" t="n">
        <f aca="false">SUM(FN42,FQ42,FT42,FW42,FZ42)</f>
        <v>0</v>
      </c>
      <c r="GD42" s="71"/>
      <c r="GE42" s="72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2"/>
      <c r="GS42" s="63" t="n">
        <f aca="false">SUM(GD42,GG42,GJ42,GM42,GP42)</f>
        <v>0</v>
      </c>
      <c r="GT42" s="63" t="n">
        <f aca="false">SUM(GE42,GH42,GK42,GN42,GQ42)</f>
        <v>0</v>
      </c>
      <c r="GU42" s="63" t="n">
        <f aca="false">SUM(GF42,GI42,GL42,GO42,GR42)</f>
        <v>0</v>
      </c>
      <c r="GV42" s="135"/>
      <c r="GW42" s="98"/>
      <c r="GX42" s="98"/>
      <c r="GY42" s="98"/>
      <c r="GZ42" s="98"/>
      <c r="HA42" s="98"/>
      <c r="HB42" s="98"/>
      <c r="HC42" s="65"/>
      <c r="HD42" s="65"/>
      <c r="HE42" s="65"/>
      <c r="HF42" s="65"/>
      <c r="HG42" s="65"/>
      <c r="HH42" s="65"/>
      <c r="HI42" s="65"/>
      <c r="HJ42" s="65"/>
    </row>
    <row r="43" s="74" customFormat="true" ht="15.75" hidden="false" customHeight="false" outlineLevel="0" collapsed="false">
      <c r="A43" s="75" t="n">
        <v>33</v>
      </c>
      <c r="B43" s="81"/>
      <c r="C43" s="79"/>
      <c r="D43" s="55"/>
      <c r="E43" s="56"/>
      <c r="F43" s="71"/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2"/>
      <c r="U43" s="63" t="n">
        <f aca="false">SUM(F43,I43,L43,O43,R43)</f>
        <v>0</v>
      </c>
      <c r="V43" s="63" t="n">
        <f aca="false">SUM(G43,J43,M43,P43,S43)</f>
        <v>0</v>
      </c>
      <c r="W43" s="63" t="n">
        <f aca="false">SUM(H43,K43,N43,Q43,T43)</f>
        <v>0</v>
      </c>
      <c r="X43" s="71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2"/>
      <c r="AM43" s="63" t="n">
        <f aca="false">SUM(X43,AA43,AD43,AG43,AJ43)</f>
        <v>0</v>
      </c>
      <c r="AN43" s="63" t="n">
        <f aca="false">SUM(Y43,AB43,AE43,AH43,AK43)</f>
        <v>0</v>
      </c>
      <c r="AO43" s="63" t="n">
        <f aca="false">SUM(Z43,AC43,AF43,AI43,AL43)</f>
        <v>0</v>
      </c>
      <c r="AP43" s="71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2"/>
      <c r="BE43" s="63" t="n">
        <f aca="false">SUM(AP43,AS43,AV43,AY43,BB43)</f>
        <v>0</v>
      </c>
      <c r="BF43" s="63" t="n">
        <f aca="false">SUM(AQ43,AT43,AW43,AZ43,BC43)</f>
        <v>0</v>
      </c>
      <c r="BG43" s="63" t="n">
        <f aca="false">SUM(AR43,AU43,AX43,BA43,BD43)</f>
        <v>0</v>
      </c>
      <c r="BH43" s="71"/>
      <c r="BI43" s="72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2"/>
      <c r="BW43" s="63" t="n">
        <f aca="false">SUM(BH43,BK43,BN43,BQ43,BT43)</f>
        <v>0</v>
      </c>
      <c r="BX43" s="63" t="n">
        <f aca="false">SUM(BI43,BL43,BO43,BR43,BU43)</f>
        <v>0</v>
      </c>
      <c r="BY43" s="63" t="n">
        <f aca="false">SUM(BJ43,BM43,BP43,BS43,BV43)</f>
        <v>0</v>
      </c>
      <c r="BZ43" s="71"/>
      <c r="CA43" s="72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2"/>
      <c r="CO43" s="63" t="n">
        <f aca="false">SUM(BZ43,CC43,CF43,CI43,CL43)</f>
        <v>0</v>
      </c>
      <c r="CP43" s="63" t="n">
        <f aca="false">SUM(CA43,CD43,CG43,CJ43,CM43)</f>
        <v>0</v>
      </c>
      <c r="CQ43" s="63" t="n">
        <f aca="false">SUM(CB43,CE43,CH43,CK43,CN43)</f>
        <v>0</v>
      </c>
      <c r="CR43" s="71"/>
      <c r="CS43" s="72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2"/>
      <c r="DG43" s="63" t="n">
        <f aca="false">SUM(CR43,CU43,CX43,DA43,DD43)</f>
        <v>0</v>
      </c>
      <c r="DH43" s="63" t="n">
        <f aca="false">SUM(CS43,CV43,CY43,DB43,DE43)</f>
        <v>0</v>
      </c>
      <c r="DI43" s="63" t="n">
        <f aca="false">SUM(CT43,CW43,CZ43,DC43,DF43)</f>
        <v>0</v>
      </c>
      <c r="DJ43" s="71"/>
      <c r="DK43" s="72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2"/>
      <c r="DY43" s="63" t="n">
        <f aca="false">SUM(DJ43,DM43,DP43,DS43,DV43)</f>
        <v>0</v>
      </c>
      <c r="DZ43" s="63" t="n">
        <f aca="false">SUM(DK43,DN43,DQ43,DT43,DW43)</f>
        <v>0</v>
      </c>
      <c r="EA43" s="63" t="n">
        <f aca="false">SUM(DL43,DO43,DR43,DU43,DX43)</f>
        <v>0</v>
      </c>
      <c r="EB43" s="71"/>
      <c r="EC43" s="72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2"/>
      <c r="EQ43" s="63" t="n">
        <f aca="false">SUM(EB43,EE43,EH43,EK43,EN43)</f>
        <v>0</v>
      </c>
      <c r="ER43" s="63" t="n">
        <f aca="false">SUM(EC43,EF43,EI43,EL43,EO43)</f>
        <v>0</v>
      </c>
      <c r="ES43" s="63" t="n">
        <f aca="false">SUM(ED43,EG43,EJ43,EM43,EP43)</f>
        <v>0</v>
      </c>
      <c r="ET43" s="71"/>
      <c r="EU43" s="72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2"/>
      <c r="FI43" s="63" t="n">
        <f aca="false">SUM(ET43,EW43,EZ43,FC43,FF43)</f>
        <v>0</v>
      </c>
      <c r="FJ43" s="63" t="n">
        <f aca="false">SUM(EU43,EX43,FA43,FD43,FG43)</f>
        <v>0</v>
      </c>
      <c r="FK43" s="63" t="n">
        <f aca="false">SUM(EV43,EY43,FB43,FE43,FH43)</f>
        <v>0</v>
      </c>
      <c r="FL43" s="71"/>
      <c r="FM43" s="72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2"/>
      <c r="GA43" s="63" t="n">
        <f aca="false">SUM(FL43,FO43,FR43,FU43,FX43)</f>
        <v>0</v>
      </c>
      <c r="GB43" s="63" t="n">
        <f aca="false">SUM(FM43,FP43,FS43,FV43,FY43)</f>
        <v>0</v>
      </c>
      <c r="GC43" s="63" t="n">
        <f aca="false">SUM(FN43,FQ43,FT43,FW43,FZ43)</f>
        <v>0</v>
      </c>
      <c r="GD43" s="71"/>
      <c r="GE43" s="72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2"/>
      <c r="GS43" s="63" t="n">
        <f aca="false">SUM(GD43,GG43,GJ43,GM43,GP43)</f>
        <v>0</v>
      </c>
      <c r="GT43" s="63" t="n">
        <f aca="false">SUM(GE43,GH43,GK43,GN43,GQ43)</f>
        <v>0</v>
      </c>
      <c r="GU43" s="63" t="n">
        <f aca="false">SUM(GF43,GI43,GL43,GO43,GR43)</f>
        <v>0</v>
      </c>
      <c r="GV43" s="135"/>
      <c r="GW43" s="98"/>
      <c r="GX43" s="98"/>
      <c r="GY43" s="98"/>
      <c r="GZ43" s="98"/>
      <c r="HA43" s="98"/>
      <c r="HB43" s="98"/>
      <c r="HC43" s="65"/>
      <c r="HD43" s="65"/>
      <c r="HE43" s="65"/>
      <c r="HF43" s="65"/>
      <c r="HG43" s="65"/>
      <c r="HH43" s="65"/>
      <c r="HI43" s="65"/>
      <c r="HJ43" s="65"/>
    </row>
    <row r="44" s="74" customFormat="true" ht="15.75" hidden="false" customHeight="false" outlineLevel="0" collapsed="false">
      <c r="A44" s="52" t="n">
        <v>34</v>
      </c>
      <c r="B44" s="81"/>
      <c r="C44" s="84"/>
      <c r="D44" s="55"/>
      <c r="E44" s="56"/>
      <c r="F44" s="71"/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2"/>
      <c r="U44" s="63" t="n">
        <f aca="false">SUM(F44,I44,L44,O44,R44)</f>
        <v>0</v>
      </c>
      <c r="V44" s="63" t="n">
        <f aca="false">SUM(G44,J44,M44,P44,S44)</f>
        <v>0</v>
      </c>
      <c r="W44" s="63" t="n">
        <f aca="false">SUM(H44,K44,N44,Q44,T44)</f>
        <v>0</v>
      </c>
      <c r="X44" s="71"/>
      <c r="Y44" s="72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2"/>
      <c r="AM44" s="63" t="n">
        <f aca="false">SUM(X44,AA44,AD44,AG44,AJ44)</f>
        <v>0</v>
      </c>
      <c r="AN44" s="63" t="n">
        <f aca="false">SUM(Y44,AB44,AE44,AH44,AK44)</f>
        <v>0</v>
      </c>
      <c r="AO44" s="63" t="n">
        <f aca="false">SUM(Z44,AC44,AF44,AI44,AL44)</f>
        <v>0</v>
      </c>
      <c r="AP44" s="71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2"/>
      <c r="BE44" s="63" t="n">
        <f aca="false">SUM(AP44,AS44,AV44,AY44,BB44)</f>
        <v>0</v>
      </c>
      <c r="BF44" s="63" t="n">
        <f aca="false">SUM(AQ44,AT44,AW44,AZ44,BC44)</f>
        <v>0</v>
      </c>
      <c r="BG44" s="63" t="n">
        <f aca="false">SUM(AR44,AU44,AX44,BA44,BD44)</f>
        <v>0</v>
      </c>
      <c r="BH44" s="71"/>
      <c r="BI44" s="72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2"/>
      <c r="BW44" s="63" t="n">
        <f aca="false">SUM(BH44,BK44,BN44,BQ44,BT44)</f>
        <v>0</v>
      </c>
      <c r="BX44" s="63" t="n">
        <f aca="false">SUM(BI44,BL44,BO44,BR44,BU44)</f>
        <v>0</v>
      </c>
      <c r="BY44" s="63" t="n">
        <f aca="false">SUM(BJ44,BM44,BP44,BS44,BV44)</f>
        <v>0</v>
      </c>
      <c r="BZ44" s="71"/>
      <c r="CA44" s="72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2"/>
      <c r="CO44" s="63" t="n">
        <f aca="false">SUM(BZ44,CC44,CF44,CI44,CL44)</f>
        <v>0</v>
      </c>
      <c r="CP44" s="63" t="n">
        <f aca="false">SUM(CA44,CD44,CG44,CJ44,CM44)</f>
        <v>0</v>
      </c>
      <c r="CQ44" s="63" t="n">
        <f aca="false">SUM(CB44,CE44,CH44,CK44,CN44)</f>
        <v>0</v>
      </c>
      <c r="CR44" s="71"/>
      <c r="CS44" s="72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2"/>
      <c r="DG44" s="63" t="n">
        <f aca="false">SUM(CR44,CU44,CX44,DA44,DD44)</f>
        <v>0</v>
      </c>
      <c r="DH44" s="63" t="n">
        <f aca="false">SUM(CS44,CV44,CY44,DB44,DE44)</f>
        <v>0</v>
      </c>
      <c r="DI44" s="63" t="n">
        <f aca="false">SUM(CT44,CW44,CZ44,DC44,DF44)</f>
        <v>0</v>
      </c>
      <c r="DJ44" s="71"/>
      <c r="DK44" s="72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2"/>
      <c r="DY44" s="63" t="n">
        <f aca="false">SUM(DJ44,DM44,DP44,DS44,DV44)</f>
        <v>0</v>
      </c>
      <c r="DZ44" s="63" t="n">
        <f aca="false">SUM(DK44,DN44,DQ44,DT44,DW44)</f>
        <v>0</v>
      </c>
      <c r="EA44" s="63" t="n">
        <f aca="false">SUM(DL44,DO44,DR44,DU44,DX44)</f>
        <v>0</v>
      </c>
      <c r="EB44" s="71"/>
      <c r="EC44" s="72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2"/>
      <c r="EQ44" s="63" t="n">
        <f aca="false">SUM(EB44,EE44,EH44,EK44,EN44)</f>
        <v>0</v>
      </c>
      <c r="ER44" s="63" t="n">
        <f aca="false">SUM(EC44,EF44,EI44,EL44,EO44)</f>
        <v>0</v>
      </c>
      <c r="ES44" s="63" t="n">
        <f aca="false">SUM(ED44,EG44,EJ44,EM44,EP44)</f>
        <v>0</v>
      </c>
      <c r="ET44" s="71"/>
      <c r="EU44" s="72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2"/>
      <c r="FI44" s="63" t="n">
        <f aca="false">SUM(ET44,EW44,EZ44,FC44,FF44)</f>
        <v>0</v>
      </c>
      <c r="FJ44" s="63" t="n">
        <f aca="false">SUM(EU44,EX44,FA44,FD44,FG44)</f>
        <v>0</v>
      </c>
      <c r="FK44" s="63" t="n">
        <f aca="false">SUM(EV44,EY44,FB44,FE44,FH44)</f>
        <v>0</v>
      </c>
      <c r="FL44" s="71"/>
      <c r="FM44" s="72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2"/>
      <c r="GA44" s="63" t="n">
        <f aca="false">SUM(FL44,FO44,FR44,FU44,FX44)</f>
        <v>0</v>
      </c>
      <c r="GB44" s="63" t="n">
        <f aca="false">SUM(FM44,FP44,FS44,FV44,FY44)</f>
        <v>0</v>
      </c>
      <c r="GC44" s="63" t="n">
        <f aca="false">SUM(FN44,FQ44,FT44,FW44,FZ44)</f>
        <v>0</v>
      </c>
      <c r="GD44" s="71"/>
      <c r="GE44" s="72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2"/>
      <c r="GS44" s="63" t="n">
        <f aca="false">SUM(GD44,GG44,GJ44,GM44,GP44)</f>
        <v>0</v>
      </c>
      <c r="GT44" s="63" t="n">
        <f aca="false">SUM(GE44,GH44,GK44,GN44,GQ44)</f>
        <v>0</v>
      </c>
      <c r="GU44" s="63" t="n">
        <f aca="false">SUM(GF44,GI44,GL44,GO44,GR44)</f>
        <v>0</v>
      </c>
      <c r="GV44" s="135"/>
      <c r="GW44" s="98"/>
      <c r="GX44" s="98"/>
      <c r="GY44" s="98"/>
      <c r="GZ44" s="98"/>
      <c r="HA44" s="98"/>
      <c r="HB44" s="98"/>
      <c r="HC44" s="65"/>
      <c r="HD44" s="65"/>
      <c r="HE44" s="65"/>
      <c r="HF44" s="65"/>
      <c r="HG44" s="65"/>
      <c r="HH44" s="65"/>
      <c r="HI44" s="65"/>
      <c r="HJ44" s="65"/>
    </row>
    <row r="45" s="74" customFormat="true" ht="15.75" hidden="false" customHeight="false" outlineLevel="0" collapsed="false">
      <c r="A45" s="52" t="n">
        <v>35</v>
      </c>
      <c r="B45" s="81"/>
      <c r="C45" s="79"/>
      <c r="D45" s="55"/>
      <c r="E45" s="56"/>
      <c r="F45" s="71"/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2"/>
      <c r="U45" s="63" t="n">
        <f aca="false">SUM(F45,I45,L45,O45,R45)</f>
        <v>0</v>
      </c>
      <c r="V45" s="63" t="n">
        <f aca="false">SUM(G45,J45,M45,P45,S45)</f>
        <v>0</v>
      </c>
      <c r="W45" s="63" t="n">
        <f aca="false">SUM(H45,K45,N45,Q45,T45)</f>
        <v>0</v>
      </c>
      <c r="X45" s="71"/>
      <c r="Y45" s="72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2"/>
      <c r="AM45" s="63" t="n">
        <f aca="false">SUM(X45,AA45,AD45,AG45,AJ45)</f>
        <v>0</v>
      </c>
      <c r="AN45" s="63" t="n">
        <f aca="false">SUM(Y45,AB45,AE45,AH45,AK45)</f>
        <v>0</v>
      </c>
      <c r="AO45" s="63" t="n">
        <f aca="false">SUM(Z45,AC45,AF45,AI45,AL45)</f>
        <v>0</v>
      </c>
      <c r="AP45" s="71"/>
      <c r="AQ45" s="72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2"/>
      <c r="BE45" s="63" t="n">
        <f aca="false">SUM(AP45,AS45,AV45,AY45,BB45)</f>
        <v>0</v>
      </c>
      <c r="BF45" s="63" t="n">
        <f aca="false">SUM(AQ45,AT45,AW45,AZ45,BC45)</f>
        <v>0</v>
      </c>
      <c r="BG45" s="63" t="n">
        <f aca="false">SUM(AR45,AU45,AX45,BA45,BD45)</f>
        <v>0</v>
      </c>
      <c r="BH45" s="71"/>
      <c r="BI45" s="72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2"/>
      <c r="BW45" s="63" t="n">
        <f aca="false">SUM(BH45,BK45,BN45,BQ45,BT45)</f>
        <v>0</v>
      </c>
      <c r="BX45" s="63" t="n">
        <f aca="false">SUM(BI45,BL45,BO45,BR45,BU45)</f>
        <v>0</v>
      </c>
      <c r="BY45" s="63" t="n">
        <f aca="false">SUM(BJ45,BM45,BP45,BS45,BV45)</f>
        <v>0</v>
      </c>
      <c r="BZ45" s="71"/>
      <c r="CA45" s="72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2"/>
      <c r="CO45" s="63" t="n">
        <f aca="false">SUM(BZ45,CC45,CF45,CI45,CL45)</f>
        <v>0</v>
      </c>
      <c r="CP45" s="63" t="n">
        <f aca="false">SUM(CA45,CD45,CG45,CJ45,CM45)</f>
        <v>0</v>
      </c>
      <c r="CQ45" s="63" t="n">
        <f aca="false">SUM(CB45,CE45,CH45,CK45,CN45)</f>
        <v>0</v>
      </c>
      <c r="CR45" s="71"/>
      <c r="CS45" s="72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2"/>
      <c r="DG45" s="63" t="n">
        <f aca="false">SUM(CR45,CU45,CX45,DA45,DD45)</f>
        <v>0</v>
      </c>
      <c r="DH45" s="63" t="n">
        <f aca="false">SUM(CS45,CV45,CY45,DB45,DE45)</f>
        <v>0</v>
      </c>
      <c r="DI45" s="63" t="n">
        <f aca="false">SUM(CT45,CW45,CZ45,DC45,DF45)</f>
        <v>0</v>
      </c>
      <c r="DJ45" s="71"/>
      <c r="DK45" s="72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2"/>
      <c r="DY45" s="63" t="n">
        <f aca="false">SUM(DJ45,DM45,DP45,DS45,DV45)</f>
        <v>0</v>
      </c>
      <c r="DZ45" s="63" t="n">
        <f aca="false">SUM(DK45,DN45,DQ45,DT45,DW45)</f>
        <v>0</v>
      </c>
      <c r="EA45" s="63" t="n">
        <f aca="false">SUM(DL45,DO45,DR45,DU45,DX45)</f>
        <v>0</v>
      </c>
      <c r="EB45" s="71"/>
      <c r="EC45" s="72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2"/>
      <c r="EQ45" s="63" t="n">
        <f aca="false">SUM(EB45,EE45,EH45,EK45,EN45)</f>
        <v>0</v>
      </c>
      <c r="ER45" s="63" t="n">
        <f aca="false">SUM(EC45,EF45,EI45,EL45,EO45)</f>
        <v>0</v>
      </c>
      <c r="ES45" s="63" t="n">
        <f aca="false">SUM(ED45,EG45,EJ45,EM45,EP45)</f>
        <v>0</v>
      </c>
      <c r="ET45" s="71"/>
      <c r="EU45" s="72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2"/>
      <c r="FI45" s="63" t="n">
        <f aca="false">SUM(ET45,EW45,EZ45,FC45,FF45)</f>
        <v>0</v>
      </c>
      <c r="FJ45" s="63" t="n">
        <f aca="false">SUM(EU45,EX45,FA45,FD45,FG45)</f>
        <v>0</v>
      </c>
      <c r="FK45" s="63" t="n">
        <f aca="false">SUM(EV45,EY45,FB45,FE45,FH45)</f>
        <v>0</v>
      </c>
      <c r="FL45" s="71"/>
      <c r="FM45" s="72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2"/>
      <c r="GA45" s="63" t="n">
        <f aca="false">SUM(FL45,FO45,FR45,FU45,FX45)</f>
        <v>0</v>
      </c>
      <c r="GB45" s="63" t="n">
        <f aca="false">SUM(FM45,FP45,FS45,FV45,FY45)</f>
        <v>0</v>
      </c>
      <c r="GC45" s="63" t="n">
        <f aca="false">SUM(FN45,FQ45,FT45,FW45,FZ45)</f>
        <v>0</v>
      </c>
      <c r="GD45" s="71"/>
      <c r="GE45" s="72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2"/>
      <c r="GS45" s="63" t="n">
        <f aca="false">SUM(GD45,GG45,GJ45,GM45,GP45)</f>
        <v>0</v>
      </c>
      <c r="GT45" s="63" t="n">
        <f aca="false">SUM(GE45,GH45,GK45,GN45,GQ45)</f>
        <v>0</v>
      </c>
      <c r="GU45" s="63" t="n">
        <f aca="false">SUM(GF45,GI45,GL45,GO45,GR45)</f>
        <v>0</v>
      </c>
      <c r="GV45" s="135"/>
      <c r="GW45" s="98"/>
      <c r="GX45" s="98"/>
      <c r="GY45" s="98"/>
      <c r="GZ45" s="98"/>
      <c r="HA45" s="98"/>
      <c r="HB45" s="98"/>
      <c r="HC45" s="65"/>
      <c r="HD45" s="65"/>
      <c r="HE45" s="65"/>
      <c r="HF45" s="65"/>
      <c r="HG45" s="65"/>
      <c r="HH45" s="65"/>
      <c r="HI45" s="65"/>
      <c r="HJ45" s="65"/>
    </row>
    <row r="46" s="74" customFormat="true" ht="15.75" hidden="false" customHeight="false" outlineLevel="0" collapsed="false">
      <c r="A46" s="75" t="n">
        <v>36</v>
      </c>
      <c r="B46" s="83"/>
      <c r="C46" s="68"/>
      <c r="D46" s="55"/>
      <c r="E46" s="56"/>
      <c r="F46" s="71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2"/>
      <c r="U46" s="63" t="n">
        <f aca="false">SUM(F46,I46,L46,O46,R46)</f>
        <v>0</v>
      </c>
      <c r="V46" s="63" t="n">
        <f aca="false">SUM(G46,J46,M46,P46,S46)</f>
        <v>0</v>
      </c>
      <c r="W46" s="63" t="n">
        <f aca="false">SUM(H46,K46,N46,Q46,T46)</f>
        <v>0</v>
      </c>
      <c r="X46" s="71"/>
      <c r="Y46" s="72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2"/>
      <c r="AM46" s="63" t="n">
        <f aca="false">SUM(X46,AA46,AD46,AG46,AJ46)</f>
        <v>0</v>
      </c>
      <c r="AN46" s="63" t="n">
        <f aca="false">SUM(Y46,AB46,AE46,AH46,AK46)</f>
        <v>0</v>
      </c>
      <c r="AO46" s="63" t="n">
        <f aca="false">SUM(Z46,AC46,AF46,AI46,AL46)</f>
        <v>0</v>
      </c>
      <c r="AP46" s="71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2"/>
      <c r="BE46" s="63" t="n">
        <f aca="false">SUM(AP46,AS46,AV46,AY46,BB46)</f>
        <v>0</v>
      </c>
      <c r="BF46" s="63" t="n">
        <f aca="false">SUM(AQ46,AT46,AW46,AZ46,BC46)</f>
        <v>0</v>
      </c>
      <c r="BG46" s="63" t="n">
        <f aca="false">SUM(AR46,AU46,AX46,BA46,BD46)</f>
        <v>0</v>
      </c>
      <c r="BH46" s="71"/>
      <c r="BI46" s="72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2"/>
      <c r="BW46" s="63" t="n">
        <f aca="false">SUM(BH46,BK46,BN46,BQ46,BT46)</f>
        <v>0</v>
      </c>
      <c r="BX46" s="63" t="n">
        <f aca="false">SUM(BI46,BL46,BO46,BR46,BU46)</f>
        <v>0</v>
      </c>
      <c r="BY46" s="63" t="n">
        <f aca="false">SUM(BJ46,BM46,BP46,BS46,BV46)</f>
        <v>0</v>
      </c>
      <c r="BZ46" s="71"/>
      <c r="CA46" s="72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2"/>
      <c r="CO46" s="63" t="n">
        <f aca="false">SUM(BZ46,CC46,CF46,CI46,CL46)</f>
        <v>0</v>
      </c>
      <c r="CP46" s="63" t="n">
        <f aca="false">SUM(CA46,CD46,CG46,CJ46,CM46)</f>
        <v>0</v>
      </c>
      <c r="CQ46" s="63" t="n">
        <f aca="false">SUM(CB46,CE46,CH46,CK46,CN46)</f>
        <v>0</v>
      </c>
      <c r="CR46" s="71"/>
      <c r="CS46" s="72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2"/>
      <c r="DG46" s="63" t="n">
        <f aca="false">SUM(CR46,CU46,CX46,DA46,DD46)</f>
        <v>0</v>
      </c>
      <c r="DH46" s="63" t="n">
        <f aca="false">SUM(CS46,CV46,CY46,DB46,DE46)</f>
        <v>0</v>
      </c>
      <c r="DI46" s="63" t="n">
        <f aca="false">SUM(CT46,CW46,CZ46,DC46,DF46)</f>
        <v>0</v>
      </c>
      <c r="DJ46" s="71"/>
      <c r="DK46" s="72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2"/>
      <c r="DY46" s="63" t="n">
        <f aca="false">SUM(DJ46,DM46,DP46,DS46,DV46)</f>
        <v>0</v>
      </c>
      <c r="DZ46" s="63" t="n">
        <f aca="false">SUM(DK46,DN46,DQ46,DT46,DW46)</f>
        <v>0</v>
      </c>
      <c r="EA46" s="63" t="n">
        <f aca="false">SUM(DL46,DO46,DR46,DU46,DX46)</f>
        <v>0</v>
      </c>
      <c r="EB46" s="71"/>
      <c r="EC46" s="72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2"/>
      <c r="EQ46" s="63" t="n">
        <f aca="false">SUM(EB46,EE46,EH46,EK46,EN46)</f>
        <v>0</v>
      </c>
      <c r="ER46" s="63" t="n">
        <f aca="false">SUM(EC46,EF46,EI46,EL46,EO46)</f>
        <v>0</v>
      </c>
      <c r="ES46" s="63" t="n">
        <f aca="false">SUM(ED46,EG46,EJ46,EM46,EP46)</f>
        <v>0</v>
      </c>
      <c r="ET46" s="71"/>
      <c r="EU46" s="72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2"/>
      <c r="FI46" s="63" t="n">
        <f aca="false">SUM(ET46,EW46,EZ46,FC46,FF46)</f>
        <v>0</v>
      </c>
      <c r="FJ46" s="63" t="n">
        <f aca="false">SUM(EU46,EX46,FA46,FD46,FG46)</f>
        <v>0</v>
      </c>
      <c r="FK46" s="63" t="n">
        <f aca="false">SUM(EV46,EY46,FB46,FE46,FH46)</f>
        <v>0</v>
      </c>
      <c r="FL46" s="71"/>
      <c r="FM46" s="72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2"/>
      <c r="GA46" s="63" t="n">
        <f aca="false">SUM(FL46,FO46,FR46,FU46,FX46)</f>
        <v>0</v>
      </c>
      <c r="GB46" s="63" t="n">
        <f aca="false">SUM(FM46,FP46,FS46,FV46,FY46)</f>
        <v>0</v>
      </c>
      <c r="GC46" s="63" t="n">
        <f aca="false">SUM(FN46,FQ46,FT46,FW46,FZ46)</f>
        <v>0</v>
      </c>
      <c r="GD46" s="71"/>
      <c r="GE46" s="72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2"/>
      <c r="GS46" s="63" t="n">
        <f aca="false">SUM(GD46,GG46,GJ46,GM46,GP46)</f>
        <v>0</v>
      </c>
      <c r="GT46" s="63" t="n">
        <f aca="false">SUM(GE46,GH46,GK46,GN46,GQ46)</f>
        <v>0</v>
      </c>
      <c r="GU46" s="63" t="n">
        <f aca="false">SUM(GF46,GI46,GL46,GO46,GR46)</f>
        <v>0</v>
      </c>
      <c r="GV46" s="135"/>
      <c r="GW46" s="98"/>
      <c r="GX46" s="98"/>
      <c r="GY46" s="98"/>
      <c r="GZ46" s="98"/>
      <c r="HA46" s="98"/>
      <c r="HB46" s="98"/>
      <c r="HC46" s="65"/>
      <c r="HD46" s="65"/>
      <c r="HE46" s="65"/>
      <c r="HF46" s="65"/>
      <c r="HG46" s="65"/>
      <c r="HH46" s="65"/>
      <c r="HI46" s="65"/>
      <c r="HJ46" s="65"/>
    </row>
    <row r="47" s="74" customFormat="true" ht="15.75" hidden="false" customHeight="false" outlineLevel="0" collapsed="false">
      <c r="A47" s="52" t="n">
        <v>37</v>
      </c>
      <c r="B47" s="81"/>
      <c r="C47" s="79"/>
      <c r="D47" s="55"/>
      <c r="E47" s="56"/>
      <c r="F47" s="71"/>
      <c r="G47" s="72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2"/>
      <c r="U47" s="63" t="n">
        <f aca="false">SUM(F47,I47,L47,O47,R47)</f>
        <v>0</v>
      </c>
      <c r="V47" s="63" t="n">
        <f aca="false">SUM(G47,J47,M47,P47,S47)</f>
        <v>0</v>
      </c>
      <c r="W47" s="63" t="n">
        <f aca="false">SUM(H47,K47,N47,Q47,T47)</f>
        <v>0</v>
      </c>
      <c r="X47" s="71"/>
      <c r="Y47" s="72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2"/>
      <c r="AM47" s="63" t="n">
        <f aca="false">SUM(X47,AA47,AD47,AG47,AJ47)</f>
        <v>0</v>
      </c>
      <c r="AN47" s="63" t="n">
        <f aca="false">SUM(Y47,AB47,AE47,AH47,AK47)</f>
        <v>0</v>
      </c>
      <c r="AO47" s="63" t="n">
        <f aca="false">SUM(Z47,AC47,AF47,AI47,AL47)</f>
        <v>0</v>
      </c>
      <c r="AP47" s="71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2"/>
      <c r="BE47" s="63" t="n">
        <f aca="false">SUM(AP47,AS47,AV47,AY47,BB47)</f>
        <v>0</v>
      </c>
      <c r="BF47" s="63" t="n">
        <f aca="false">SUM(AQ47,AT47,AW47,AZ47,BC47)</f>
        <v>0</v>
      </c>
      <c r="BG47" s="63" t="n">
        <f aca="false">SUM(AR47,AU47,AX47,BA47,BD47)</f>
        <v>0</v>
      </c>
      <c r="BH47" s="71"/>
      <c r="BI47" s="72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2"/>
      <c r="BW47" s="63" t="n">
        <f aca="false">SUM(BH47,BK47,BN47,BQ47,BT47)</f>
        <v>0</v>
      </c>
      <c r="BX47" s="63" t="n">
        <f aca="false">SUM(BI47,BL47,BO47,BR47,BU47)</f>
        <v>0</v>
      </c>
      <c r="BY47" s="63" t="n">
        <f aca="false">SUM(BJ47,BM47,BP47,BS47,BV47)</f>
        <v>0</v>
      </c>
      <c r="BZ47" s="71"/>
      <c r="CA47" s="72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2"/>
      <c r="CO47" s="63" t="n">
        <f aca="false">SUM(BZ47,CC47,CF47,CI47,CL47)</f>
        <v>0</v>
      </c>
      <c r="CP47" s="63" t="n">
        <f aca="false">SUM(CA47,CD47,CG47,CJ47,CM47)</f>
        <v>0</v>
      </c>
      <c r="CQ47" s="63" t="n">
        <f aca="false">SUM(CB47,CE47,CH47,CK47,CN47)</f>
        <v>0</v>
      </c>
      <c r="CR47" s="71"/>
      <c r="CS47" s="72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2"/>
      <c r="DG47" s="63" t="n">
        <f aca="false">SUM(CR47,CU47,CX47,DA47,DD47)</f>
        <v>0</v>
      </c>
      <c r="DH47" s="63" t="n">
        <f aca="false">SUM(CS47,CV47,CY47,DB47,DE47)</f>
        <v>0</v>
      </c>
      <c r="DI47" s="63" t="n">
        <f aca="false">SUM(CT47,CW47,CZ47,DC47,DF47)</f>
        <v>0</v>
      </c>
      <c r="DJ47" s="71"/>
      <c r="DK47" s="72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2"/>
      <c r="DY47" s="63" t="n">
        <f aca="false">SUM(DJ47,DM47,DP47,DS47,DV47)</f>
        <v>0</v>
      </c>
      <c r="DZ47" s="63" t="n">
        <f aca="false">SUM(DK47,DN47,DQ47,DT47,DW47)</f>
        <v>0</v>
      </c>
      <c r="EA47" s="63" t="n">
        <f aca="false">SUM(DL47,DO47,DR47,DU47,DX47)</f>
        <v>0</v>
      </c>
      <c r="EB47" s="71"/>
      <c r="EC47" s="72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2"/>
      <c r="EQ47" s="63" t="n">
        <f aca="false">SUM(EB47,EE47,EH47,EK47,EN47)</f>
        <v>0</v>
      </c>
      <c r="ER47" s="63" t="n">
        <f aca="false">SUM(EC47,EF47,EI47,EL47,EO47)</f>
        <v>0</v>
      </c>
      <c r="ES47" s="63" t="n">
        <f aca="false">SUM(ED47,EG47,EJ47,EM47,EP47)</f>
        <v>0</v>
      </c>
      <c r="ET47" s="71"/>
      <c r="EU47" s="72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2"/>
      <c r="FI47" s="63" t="n">
        <f aca="false">SUM(ET47,EW47,EZ47,FC47,FF47)</f>
        <v>0</v>
      </c>
      <c r="FJ47" s="63" t="n">
        <f aca="false">SUM(EU47,EX47,FA47,FD47,FG47)</f>
        <v>0</v>
      </c>
      <c r="FK47" s="63" t="n">
        <f aca="false">SUM(EV47,EY47,FB47,FE47,FH47)</f>
        <v>0</v>
      </c>
      <c r="FL47" s="71"/>
      <c r="FM47" s="72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2"/>
      <c r="GA47" s="63" t="n">
        <f aca="false">SUM(FL47,FO47,FR47,FU47,FX47)</f>
        <v>0</v>
      </c>
      <c r="GB47" s="63" t="n">
        <f aca="false">SUM(FM47,FP47,FS47,FV47,FY47)</f>
        <v>0</v>
      </c>
      <c r="GC47" s="63" t="n">
        <f aca="false">SUM(FN47,FQ47,FT47,FW47,FZ47)</f>
        <v>0</v>
      </c>
      <c r="GD47" s="71"/>
      <c r="GE47" s="72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2"/>
      <c r="GS47" s="63" t="n">
        <f aca="false">SUM(GD47,GG47,GJ47,GM47,GP47)</f>
        <v>0</v>
      </c>
      <c r="GT47" s="63" t="n">
        <f aca="false">SUM(GE47,GH47,GK47,GN47,GQ47)</f>
        <v>0</v>
      </c>
      <c r="GU47" s="63" t="n">
        <f aca="false">SUM(GF47,GI47,GL47,GO47,GR47)</f>
        <v>0</v>
      </c>
      <c r="GV47" s="135"/>
      <c r="GW47" s="98"/>
      <c r="GX47" s="98"/>
      <c r="GY47" s="98"/>
      <c r="GZ47" s="98"/>
      <c r="HA47" s="98"/>
      <c r="HB47" s="98"/>
      <c r="HC47" s="65"/>
      <c r="HD47" s="65"/>
      <c r="HE47" s="65"/>
      <c r="HF47" s="65"/>
      <c r="HG47" s="65"/>
      <c r="HH47" s="65"/>
      <c r="HI47" s="65"/>
      <c r="HJ47" s="65"/>
    </row>
    <row r="48" s="74" customFormat="true" ht="15.75" hidden="false" customHeight="false" outlineLevel="0" collapsed="false">
      <c r="A48" s="52" t="n">
        <v>38</v>
      </c>
      <c r="B48" s="83"/>
      <c r="C48" s="68"/>
      <c r="D48" s="55"/>
      <c r="E48" s="56"/>
      <c r="F48" s="71"/>
      <c r="G48" s="72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2"/>
      <c r="U48" s="63" t="n">
        <f aca="false">SUM(F48,I48,L48,O48,R48)</f>
        <v>0</v>
      </c>
      <c r="V48" s="63" t="n">
        <f aca="false">SUM(G48,J48,M48,P48,S48)</f>
        <v>0</v>
      </c>
      <c r="W48" s="63" t="n">
        <f aca="false">SUM(H48,K48,N48,Q48,T48)</f>
        <v>0</v>
      </c>
      <c r="X48" s="71"/>
      <c r="Y48" s="72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2"/>
      <c r="AM48" s="63" t="n">
        <f aca="false">SUM(X48,AA48,AD48,AG48,AJ48)</f>
        <v>0</v>
      </c>
      <c r="AN48" s="63" t="n">
        <f aca="false">SUM(Y48,AB48,AE48,AH48,AK48)</f>
        <v>0</v>
      </c>
      <c r="AO48" s="63" t="n">
        <f aca="false">SUM(Z48,AC48,AF48,AI48,AL48)</f>
        <v>0</v>
      </c>
      <c r="AP48" s="71"/>
      <c r="AQ48" s="72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2"/>
      <c r="BE48" s="63" t="n">
        <f aca="false">SUM(AP48,AS48,AV48,AY48,BB48)</f>
        <v>0</v>
      </c>
      <c r="BF48" s="63" t="n">
        <f aca="false">SUM(AQ48,AT48,AW48,AZ48,BC48)</f>
        <v>0</v>
      </c>
      <c r="BG48" s="63" t="n">
        <f aca="false">SUM(AR48,AU48,AX48,BA48,BD48)</f>
        <v>0</v>
      </c>
      <c r="BH48" s="71"/>
      <c r="BI48" s="72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2"/>
      <c r="BW48" s="63" t="n">
        <f aca="false">SUM(BH48,BK48,BN48,BQ48,BT48)</f>
        <v>0</v>
      </c>
      <c r="BX48" s="63" t="n">
        <f aca="false">SUM(BI48,BL48,BO48,BR48,BU48)</f>
        <v>0</v>
      </c>
      <c r="BY48" s="63" t="n">
        <f aca="false">SUM(BJ48,BM48,BP48,BS48,BV48)</f>
        <v>0</v>
      </c>
      <c r="BZ48" s="71"/>
      <c r="CA48" s="72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2"/>
      <c r="CO48" s="63" t="n">
        <f aca="false">SUM(BZ48,CC48,CF48,CI48,CL48)</f>
        <v>0</v>
      </c>
      <c r="CP48" s="63" t="n">
        <f aca="false">SUM(CA48,CD48,CG48,CJ48,CM48)</f>
        <v>0</v>
      </c>
      <c r="CQ48" s="63" t="n">
        <f aca="false">SUM(CB48,CE48,CH48,CK48,CN48)</f>
        <v>0</v>
      </c>
      <c r="CR48" s="71"/>
      <c r="CS48" s="72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2"/>
      <c r="DG48" s="63" t="n">
        <f aca="false">SUM(CR48,CU48,CX48,DA48,DD48)</f>
        <v>0</v>
      </c>
      <c r="DH48" s="63" t="n">
        <f aca="false">SUM(CS48,CV48,CY48,DB48,DE48)</f>
        <v>0</v>
      </c>
      <c r="DI48" s="63" t="n">
        <f aca="false">SUM(CT48,CW48,CZ48,DC48,DF48)</f>
        <v>0</v>
      </c>
      <c r="DJ48" s="71"/>
      <c r="DK48" s="72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2"/>
      <c r="DY48" s="63" t="n">
        <f aca="false">SUM(DJ48,DM48,DP48,DS48,DV48)</f>
        <v>0</v>
      </c>
      <c r="DZ48" s="63" t="n">
        <f aca="false">SUM(DK48,DN48,DQ48,DT48,DW48)</f>
        <v>0</v>
      </c>
      <c r="EA48" s="63" t="n">
        <f aca="false">SUM(DL48,DO48,DR48,DU48,DX48)</f>
        <v>0</v>
      </c>
      <c r="EB48" s="71"/>
      <c r="EC48" s="72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2"/>
      <c r="EQ48" s="63" t="n">
        <f aca="false">SUM(EB48,EE48,EH48,EK48,EN48)</f>
        <v>0</v>
      </c>
      <c r="ER48" s="63" t="n">
        <f aca="false">SUM(EC48,EF48,EI48,EL48,EO48)</f>
        <v>0</v>
      </c>
      <c r="ES48" s="63" t="n">
        <f aca="false">SUM(ED48,EG48,EJ48,EM48,EP48)</f>
        <v>0</v>
      </c>
      <c r="ET48" s="71"/>
      <c r="EU48" s="72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2"/>
      <c r="FI48" s="63" t="n">
        <f aca="false">SUM(ET48,EW48,EZ48,FC48,FF48)</f>
        <v>0</v>
      </c>
      <c r="FJ48" s="63" t="n">
        <f aca="false">SUM(EU48,EX48,FA48,FD48,FG48)</f>
        <v>0</v>
      </c>
      <c r="FK48" s="63" t="n">
        <f aca="false">SUM(EV48,EY48,FB48,FE48,FH48)</f>
        <v>0</v>
      </c>
      <c r="FL48" s="71"/>
      <c r="FM48" s="72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2"/>
      <c r="GA48" s="63" t="n">
        <f aca="false">SUM(FL48,FO48,FR48,FU48,FX48)</f>
        <v>0</v>
      </c>
      <c r="GB48" s="63" t="n">
        <f aca="false">SUM(FM48,FP48,FS48,FV48,FY48)</f>
        <v>0</v>
      </c>
      <c r="GC48" s="63" t="n">
        <f aca="false">SUM(FN48,FQ48,FT48,FW48,FZ48)</f>
        <v>0</v>
      </c>
      <c r="GD48" s="71"/>
      <c r="GE48" s="72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2"/>
      <c r="GS48" s="63" t="n">
        <f aca="false">SUM(GD48,GG48,GJ48,GM48,GP48)</f>
        <v>0</v>
      </c>
      <c r="GT48" s="63" t="n">
        <f aca="false">SUM(GE48,GH48,GK48,GN48,GQ48)</f>
        <v>0</v>
      </c>
      <c r="GU48" s="63" t="n">
        <f aca="false">SUM(GF48,GI48,GL48,GO48,GR48)</f>
        <v>0</v>
      </c>
      <c r="GV48" s="135"/>
      <c r="GW48" s="98"/>
      <c r="GX48" s="98"/>
      <c r="GY48" s="98"/>
      <c r="GZ48" s="98"/>
      <c r="HA48" s="98"/>
      <c r="HB48" s="98"/>
      <c r="HC48" s="65"/>
      <c r="HD48" s="65"/>
      <c r="HE48" s="65"/>
      <c r="HF48" s="65"/>
      <c r="HG48" s="65"/>
      <c r="HH48" s="65"/>
      <c r="HI48" s="65"/>
      <c r="HJ48" s="65"/>
    </row>
    <row r="49" s="74" customFormat="true" ht="15.75" hidden="false" customHeight="false" outlineLevel="0" collapsed="false">
      <c r="A49" s="75" t="n">
        <v>39</v>
      </c>
      <c r="B49" s="81"/>
      <c r="C49" s="79"/>
      <c r="D49" s="55"/>
      <c r="E49" s="56"/>
      <c r="F49" s="71"/>
      <c r="G49" s="7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2"/>
      <c r="U49" s="63" t="n">
        <f aca="false">SUM(F49,I49,L49,O49,R49)</f>
        <v>0</v>
      </c>
      <c r="V49" s="63" t="n">
        <f aca="false">SUM(G49,J49,M49,P49,S49)</f>
        <v>0</v>
      </c>
      <c r="W49" s="63" t="n">
        <f aca="false">SUM(H49,K49,N49,Q49,T49)</f>
        <v>0</v>
      </c>
      <c r="X49" s="71"/>
      <c r="Y49" s="72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2"/>
      <c r="AM49" s="63" t="n">
        <f aca="false">SUM(X49,AA49,AD49,AG49,AJ49)</f>
        <v>0</v>
      </c>
      <c r="AN49" s="63" t="n">
        <f aca="false">SUM(Y49,AB49,AE49,AH49,AK49)</f>
        <v>0</v>
      </c>
      <c r="AO49" s="63" t="n">
        <f aca="false">SUM(Z49,AC49,AF49,AI49,AL49)</f>
        <v>0</v>
      </c>
      <c r="AP49" s="71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2"/>
      <c r="BE49" s="63" t="n">
        <f aca="false">SUM(AP49,AS49,AV49,AY49,BB49)</f>
        <v>0</v>
      </c>
      <c r="BF49" s="63" t="n">
        <f aca="false">SUM(AQ49,AT49,AW49,AZ49,BC49)</f>
        <v>0</v>
      </c>
      <c r="BG49" s="63" t="n">
        <f aca="false">SUM(AR49,AU49,AX49,BA49,BD49)</f>
        <v>0</v>
      </c>
      <c r="BH49" s="71"/>
      <c r="BI49" s="72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2"/>
      <c r="BW49" s="63" t="n">
        <f aca="false">SUM(BH49,BK49,BN49,BQ49,BT49)</f>
        <v>0</v>
      </c>
      <c r="BX49" s="63" t="n">
        <f aca="false">SUM(BI49,BL49,BO49,BR49,BU49)</f>
        <v>0</v>
      </c>
      <c r="BY49" s="63" t="n">
        <f aca="false">SUM(BJ49,BM49,BP49,BS49,BV49)</f>
        <v>0</v>
      </c>
      <c r="BZ49" s="71"/>
      <c r="CA49" s="72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2"/>
      <c r="CO49" s="63" t="n">
        <f aca="false">SUM(BZ49,CC49,CF49,CI49,CL49)</f>
        <v>0</v>
      </c>
      <c r="CP49" s="63" t="n">
        <f aca="false">SUM(CA49,CD49,CG49,CJ49,CM49)</f>
        <v>0</v>
      </c>
      <c r="CQ49" s="63" t="n">
        <f aca="false">SUM(CB49,CE49,CH49,CK49,CN49)</f>
        <v>0</v>
      </c>
      <c r="CR49" s="71"/>
      <c r="CS49" s="72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2"/>
      <c r="DG49" s="63" t="n">
        <f aca="false">SUM(CR49,CU49,CX49,DA49,DD49)</f>
        <v>0</v>
      </c>
      <c r="DH49" s="63" t="n">
        <f aca="false">SUM(CS49,CV49,CY49,DB49,DE49)</f>
        <v>0</v>
      </c>
      <c r="DI49" s="63" t="n">
        <f aca="false">SUM(CT49,CW49,CZ49,DC49,DF49)</f>
        <v>0</v>
      </c>
      <c r="DJ49" s="71"/>
      <c r="DK49" s="72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2"/>
      <c r="DY49" s="63" t="n">
        <f aca="false">SUM(DJ49,DM49,DP49,DS49,DV49)</f>
        <v>0</v>
      </c>
      <c r="DZ49" s="63" t="n">
        <f aca="false">SUM(DK49,DN49,DQ49,DT49,DW49)</f>
        <v>0</v>
      </c>
      <c r="EA49" s="63" t="n">
        <f aca="false">SUM(DL49,DO49,DR49,DU49,DX49)</f>
        <v>0</v>
      </c>
      <c r="EB49" s="71"/>
      <c r="EC49" s="72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2"/>
      <c r="EQ49" s="63" t="n">
        <f aca="false">SUM(EB49,EE49,EH49,EK49,EN49)</f>
        <v>0</v>
      </c>
      <c r="ER49" s="63" t="n">
        <f aca="false">SUM(EC49,EF49,EI49,EL49,EO49)</f>
        <v>0</v>
      </c>
      <c r="ES49" s="63" t="n">
        <f aca="false">SUM(ED49,EG49,EJ49,EM49,EP49)</f>
        <v>0</v>
      </c>
      <c r="ET49" s="71"/>
      <c r="EU49" s="72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2"/>
      <c r="FI49" s="63" t="n">
        <f aca="false">SUM(ET49,EW49,EZ49,FC49,FF49)</f>
        <v>0</v>
      </c>
      <c r="FJ49" s="63" t="n">
        <f aca="false">SUM(EU49,EX49,FA49,FD49,FG49)</f>
        <v>0</v>
      </c>
      <c r="FK49" s="63" t="n">
        <f aca="false">SUM(EV49,EY49,FB49,FE49,FH49)</f>
        <v>0</v>
      </c>
      <c r="FL49" s="71"/>
      <c r="FM49" s="72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2"/>
      <c r="GA49" s="63" t="n">
        <f aca="false">SUM(FL49,FO49,FR49,FU49,FX49)</f>
        <v>0</v>
      </c>
      <c r="GB49" s="63" t="n">
        <f aca="false">SUM(FM49,FP49,FS49,FV49,FY49)</f>
        <v>0</v>
      </c>
      <c r="GC49" s="63" t="n">
        <f aca="false">SUM(FN49,FQ49,FT49,FW49,FZ49)</f>
        <v>0</v>
      </c>
      <c r="GD49" s="71"/>
      <c r="GE49" s="72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2"/>
      <c r="GS49" s="63" t="n">
        <f aca="false">SUM(GD49,GG49,GJ49,GM49,GP49)</f>
        <v>0</v>
      </c>
      <c r="GT49" s="63" t="n">
        <f aca="false">SUM(GE49,GH49,GK49,GN49,GQ49)</f>
        <v>0</v>
      </c>
      <c r="GU49" s="63" t="n">
        <f aca="false">SUM(GF49,GI49,GL49,GO49,GR49)</f>
        <v>0</v>
      </c>
      <c r="GV49" s="135"/>
      <c r="GW49" s="98"/>
      <c r="GX49" s="98"/>
      <c r="GY49" s="98"/>
      <c r="GZ49" s="98"/>
      <c r="HA49" s="98"/>
      <c r="HB49" s="98"/>
      <c r="HC49" s="65"/>
      <c r="HD49" s="65"/>
      <c r="HE49" s="65"/>
      <c r="HF49" s="65"/>
      <c r="HG49" s="65"/>
      <c r="HH49" s="65"/>
      <c r="HI49" s="65"/>
      <c r="HJ49" s="65"/>
    </row>
    <row r="50" s="74" customFormat="true" ht="15.75" hidden="false" customHeight="false" outlineLevel="0" collapsed="false">
      <c r="A50" s="52" t="n">
        <v>40</v>
      </c>
      <c r="B50" s="81"/>
      <c r="C50" s="79"/>
      <c r="D50" s="55"/>
      <c r="E50" s="56"/>
      <c r="F50" s="71"/>
      <c r="G50" s="7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2"/>
      <c r="U50" s="63" t="n">
        <f aca="false">SUM(F50,I50,L50,O50,R50)</f>
        <v>0</v>
      </c>
      <c r="V50" s="63" t="n">
        <f aca="false">SUM(G50,J50,M50,P50,S50)</f>
        <v>0</v>
      </c>
      <c r="W50" s="63" t="n">
        <f aca="false">SUM(H50,K50,N50,Q50,T50)</f>
        <v>0</v>
      </c>
      <c r="X50" s="71"/>
      <c r="Y50" s="72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2"/>
      <c r="AM50" s="63" t="n">
        <f aca="false">SUM(X50,AA50,AD50,AG50,AJ50)</f>
        <v>0</v>
      </c>
      <c r="AN50" s="63" t="n">
        <f aca="false">SUM(Y50,AB50,AE50,AH50,AK50)</f>
        <v>0</v>
      </c>
      <c r="AO50" s="63" t="n">
        <f aca="false">SUM(Z50,AC50,AF50,AI50,AL50)</f>
        <v>0</v>
      </c>
      <c r="AP50" s="71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2"/>
      <c r="BE50" s="63" t="n">
        <f aca="false">SUM(AP50,AS50,AV50,AY50,BB50)</f>
        <v>0</v>
      </c>
      <c r="BF50" s="63" t="n">
        <f aca="false">SUM(AQ50,AT50,AW50,AZ50,BC50)</f>
        <v>0</v>
      </c>
      <c r="BG50" s="63" t="n">
        <f aca="false">SUM(AR50,AU50,AX50,BA50,BD50)</f>
        <v>0</v>
      </c>
      <c r="BH50" s="71"/>
      <c r="BI50" s="72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2"/>
      <c r="BW50" s="63" t="n">
        <f aca="false">SUM(BH50,BK50,BN50,BQ50,BT50)</f>
        <v>0</v>
      </c>
      <c r="BX50" s="63" t="n">
        <f aca="false">SUM(BI50,BL50,BO50,BR50,BU50)</f>
        <v>0</v>
      </c>
      <c r="BY50" s="63" t="n">
        <f aca="false">SUM(BJ50,BM50,BP50,BS50,BV50)</f>
        <v>0</v>
      </c>
      <c r="BZ50" s="71"/>
      <c r="CA50" s="72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2"/>
      <c r="CO50" s="63" t="n">
        <f aca="false">SUM(BZ50,CC50,CF50,CI50,CL50)</f>
        <v>0</v>
      </c>
      <c r="CP50" s="63" t="n">
        <f aca="false">SUM(CA50,CD50,CG50,CJ50,CM50)</f>
        <v>0</v>
      </c>
      <c r="CQ50" s="63" t="n">
        <f aca="false">SUM(CB50,CE50,CH50,CK50,CN50)</f>
        <v>0</v>
      </c>
      <c r="CR50" s="71"/>
      <c r="CS50" s="72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2"/>
      <c r="DG50" s="63" t="n">
        <f aca="false">SUM(CR50,CU50,CX50,DA50,DD50)</f>
        <v>0</v>
      </c>
      <c r="DH50" s="63" t="n">
        <f aca="false">SUM(CS50,CV50,CY50,DB50,DE50)</f>
        <v>0</v>
      </c>
      <c r="DI50" s="63" t="n">
        <f aca="false">SUM(CT50,CW50,CZ50,DC50,DF50)</f>
        <v>0</v>
      </c>
      <c r="DJ50" s="71"/>
      <c r="DK50" s="72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2"/>
      <c r="DY50" s="63" t="n">
        <f aca="false">SUM(DJ50,DM50,DP50,DS50,DV50)</f>
        <v>0</v>
      </c>
      <c r="DZ50" s="63" t="n">
        <f aca="false">SUM(DK50,DN50,DQ50,DT50,DW50)</f>
        <v>0</v>
      </c>
      <c r="EA50" s="63" t="n">
        <f aca="false">SUM(DL50,DO50,DR50,DU50,DX50)</f>
        <v>0</v>
      </c>
      <c r="EB50" s="71"/>
      <c r="EC50" s="72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2"/>
      <c r="EQ50" s="63" t="n">
        <f aca="false">SUM(EB50,EE50,EH50,EK50,EN50)</f>
        <v>0</v>
      </c>
      <c r="ER50" s="63" t="n">
        <f aca="false">SUM(EC50,EF50,EI50,EL50,EO50)</f>
        <v>0</v>
      </c>
      <c r="ES50" s="63" t="n">
        <f aca="false">SUM(ED50,EG50,EJ50,EM50,EP50)</f>
        <v>0</v>
      </c>
      <c r="ET50" s="71"/>
      <c r="EU50" s="72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2"/>
      <c r="FI50" s="63" t="n">
        <f aca="false">SUM(ET50,EW50,EZ50,FC50,FF50)</f>
        <v>0</v>
      </c>
      <c r="FJ50" s="63" t="n">
        <f aca="false">SUM(EU50,EX50,FA50,FD50,FG50)</f>
        <v>0</v>
      </c>
      <c r="FK50" s="63" t="n">
        <f aca="false">SUM(EV50,EY50,FB50,FE50,FH50)</f>
        <v>0</v>
      </c>
      <c r="FL50" s="71"/>
      <c r="FM50" s="72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2"/>
      <c r="GA50" s="63" t="n">
        <f aca="false">SUM(FL50,FO50,FR50,FU50,FX50)</f>
        <v>0</v>
      </c>
      <c r="GB50" s="63" t="n">
        <f aca="false">SUM(FM50,FP50,FS50,FV50,FY50)</f>
        <v>0</v>
      </c>
      <c r="GC50" s="63" t="n">
        <f aca="false">SUM(FN50,FQ50,FT50,FW50,FZ50)</f>
        <v>0</v>
      </c>
      <c r="GD50" s="71"/>
      <c r="GE50" s="72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2"/>
      <c r="GS50" s="63" t="n">
        <f aca="false">SUM(GD50,GG50,GJ50,GM50,GP50)</f>
        <v>0</v>
      </c>
      <c r="GT50" s="63" t="n">
        <f aca="false">SUM(GE50,GH50,GK50,GN50,GQ50)</f>
        <v>0</v>
      </c>
      <c r="GU50" s="63" t="n">
        <f aca="false">SUM(GF50,GI50,GL50,GO50,GR50)</f>
        <v>0</v>
      </c>
      <c r="GV50" s="135"/>
      <c r="GW50" s="98"/>
      <c r="GX50" s="98"/>
      <c r="GY50" s="98"/>
      <c r="GZ50" s="98"/>
      <c r="HA50" s="98"/>
      <c r="HB50" s="98"/>
      <c r="HC50" s="65"/>
      <c r="HD50" s="65"/>
      <c r="HE50" s="65"/>
      <c r="HF50" s="65"/>
      <c r="HG50" s="65"/>
      <c r="HH50" s="65"/>
      <c r="HI50" s="65"/>
      <c r="HJ50" s="65"/>
    </row>
    <row r="51" s="74" customFormat="true" ht="15.75" hidden="false" customHeight="false" outlineLevel="0" collapsed="false">
      <c r="A51" s="52" t="n">
        <v>41</v>
      </c>
      <c r="B51" s="81"/>
      <c r="C51" s="79"/>
      <c r="D51" s="55"/>
      <c r="E51" s="56"/>
      <c r="F51" s="71"/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2"/>
      <c r="U51" s="63" t="n">
        <f aca="false">SUM(F51,I51,L51,O51,R51)</f>
        <v>0</v>
      </c>
      <c r="V51" s="63" t="n">
        <f aca="false">SUM(G51,J51,M51,P51,S51)</f>
        <v>0</v>
      </c>
      <c r="W51" s="63" t="n">
        <f aca="false">SUM(H51,K51,N51,Q51,T51)</f>
        <v>0</v>
      </c>
      <c r="X51" s="71"/>
      <c r="Y51" s="72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2"/>
      <c r="AM51" s="63" t="n">
        <f aca="false">SUM(X51,AA51,AD51,AG51,AJ51)</f>
        <v>0</v>
      </c>
      <c r="AN51" s="63" t="n">
        <f aca="false">SUM(Y51,AB51,AE51,AH51,AK51)</f>
        <v>0</v>
      </c>
      <c r="AO51" s="63" t="n">
        <f aca="false">SUM(Z51,AC51,AF51,AI51,AL51)</f>
        <v>0</v>
      </c>
      <c r="AP51" s="71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2"/>
      <c r="BE51" s="63" t="n">
        <f aca="false">SUM(AP51,AS51,AV51,AY51,BB51)</f>
        <v>0</v>
      </c>
      <c r="BF51" s="63" t="n">
        <f aca="false">SUM(AQ51,AT51,AW51,AZ51,BC51)</f>
        <v>0</v>
      </c>
      <c r="BG51" s="63" t="n">
        <f aca="false">SUM(AR51,AU51,AX51,BA51,BD51)</f>
        <v>0</v>
      </c>
      <c r="BH51" s="71"/>
      <c r="BI51" s="72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2"/>
      <c r="BW51" s="63" t="n">
        <f aca="false">SUM(BH51,BK51,BN51,BQ51,BT51)</f>
        <v>0</v>
      </c>
      <c r="BX51" s="63" t="n">
        <f aca="false">SUM(BI51,BL51,BO51,BR51,BU51)</f>
        <v>0</v>
      </c>
      <c r="BY51" s="63" t="n">
        <f aca="false">SUM(BJ51,BM51,BP51,BS51,BV51)</f>
        <v>0</v>
      </c>
      <c r="BZ51" s="71"/>
      <c r="CA51" s="72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2"/>
      <c r="CO51" s="63" t="n">
        <f aca="false">SUM(BZ51,CC51,CF51,CI51,CL51)</f>
        <v>0</v>
      </c>
      <c r="CP51" s="63" t="n">
        <f aca="false">SUM(CA51,CD51,CG51,CJ51,CM51)</f>
        <v>0</v>
      </c>
      <c r="CQ51" s="63" t="n">
        <f aca="false">SUM(CB51,CE51,CH51,CK51,CN51)</f>
        <v>0</v>
      </c>
      <c r="CR51" s="71"/>
      <c r="CS51" s="72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2"/>
      <c r="DG51" s="63" t="n">
        <f aca="false">SUM(CR51,CU51,CX51,DA51,DD51)</f>
        <v>0</v>
      </c>
      <c r="DH51" s="63" t="n">
        <f aca="false">SUM(CS51,CV51,CY51,DB51,DE51)</f>
        <v>0</v>
      </c>
      <c r="DI51" s="63" t="n">
        <f aca="false">SUM(CT51,CW51,CZ51,DC51,DF51)</f>
        <v>0</v>
      </c>
      <c r="DJ51" s="71"/>
      <c r="DK51" s="72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2"/>
      <c r="DY51" s="63" t="n">
        <f aca="false">SUM(DJ51,DM51,DP51,DS51,DV51)</f>
        <v>0</v>
      </c>
      <c r="DZ51" s="63" t="n">
        <f aca="false">SUM(DK51,DN51,DQ51,DT51,DW51)</f>
        <v>0</v>
      </c>
      <c r="EA51" s="63" t="n">
        <f aca="false">SUM(DL51,DO51,DR51,DU51,DX51)</f>
        <v>0</v>
      </c>
      <c r="EB51" s="71"/>
      <c r="EC51" s="72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2"/>
      <c r="EQ51" s="63" t="n">
        <f aca="false">SUM(EB51,EE51,EH51,EK51,EN51)</f>
        <v>0</v>
      </c>
      <c r="ER51" s="63" t="n">
        <f aca="false">SUM(EC51,EF51,EI51,EL51,EO51)</f>
        <v>0</v>
      </c>
      <c r="ES51" s="63" t="n">
        <f aca="false">SUM(ED51,EG51,EJ51,EM51,EP51)</f>
        <v>0</v>
      </c>
      <c r="ET51" s="71"/>
      <c r="EU51" s="72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2"/>
      <c r="FI51" s="63" t="n">
        <f aca="false">SUM(ET51,EW51,EZ51,FC51,FF51)</f>
        <v>0</v>
      </c>
      <c r="FJ51" s="63" t="n">
        <f aca="false">SUM(EU51,EX51,FA51,FD51,FG51)</f>
        <v>0</v>
      </c>
      <c r="FK51" s="63" t="n">
        <f aca="false">SUM(EV51,EY51,FB51,FE51,FH51)</f>
        <v>0</v>
      </c>
      <c r="FL51" s="71"/>
      <c r="FM51" s="72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2"/>
      <c r="GA51" s="63" t="n">
        <f aca="false">SUM(FL51,FO51,FR51,FU51,FX51)</f>
        <v>0</v>
      </c>
      <c r="GB51" s="63" t="n">
        <f aca="false">SUM(FM51,FP51,FS51,FV51,FY51)</f>
        <v>0</v>
      </c>
      <c r="GC51" s="63" t="n">
        <f aca="false">SUM(FN51,FQ51,FT51,FW51,FZ51)</f>
        <v>0</v>
      </c>
      <c r="GD51" s="71"/>
      <c r="GE51" s="72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2"/>
      <c r="GS51" s="63" t="n">
        <f aca="false">SUM(GD51,GG51,GJ51,GM51,GP51)</f>
        <v>0</v>
      </c>
      <c r="GT51" s="63" t="n">
        <f aca="false">SUM(GE51,GH51,GK51,GN51,GQ51)</f>
        <v>0</v>
      </c>
      <c r="GU51" s="63" t="n">
        <f aca="false">SUM(GF51,GI51,GL51,GO51,GR51)</f>
        <v>0</v>
      </c>
      <c r="GV51" s="135"/>
      <c r="GW51" s="98"/>
      <c r="GX51" s="98"/>
      <c r="GY51" s="98"/>
      <c r="GZ51" s="98"/>
      <c r="HA51" s="98"/>
      <c r="HB51" s="98"/>
      <c r="HC51" s="65"/>
      <c r="HD51" s="65"/>
      <c r="HE51" s="65"/>
      <c r="HF51" s="65"/>
      <c r="HG51" s="65"/>
      <c r="HH51" s="65"/>
      <c r="HI51" s="65"/>
      <c r="HJ51" s="65"/>
    </row>
    <row r="52" s="74" customFormat="true" ht="15.75" hidden="false" customHeight="false" outlineLevel="0" collapsed="false">
      <c r="A52" s="75" t="n">
        <v>42</v>
      </c>
      <c r="B52" s="83"/>
      <c r="C52" s="68"/>
      <c r="D52" s="55"/>
      <c r="E52" s="56"/>
      <c r="F52" s="71"/>
      <c r="G52" s="7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2"/>
      <c r="U52" s="63" t="n">
        <f aca="false">SUM(F52,I52,L52,O52,R52)</f>
        <v>0</v>
      </c>
      <c r="V52" s="63" t="n">
        <f aca="false">SUM(G52,J52,M52,P52,S52)</f>
        <v>0</v>
      </c>
      <c r="W52" s="63" t="n">
        <f aca="false">SUM(H52,K52,N52,Q52,T52)</f>
        <v>0</v>
      </c>
      <c r="X52" s="71"/>
      <c r="Y52" s="72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2"/>
      <c r="AM52" s="63" t="n">
        <f aca="false">SUM(X52,AA52,AD52,AG52,AJ52)</f>
        <v>0</v>
      </c>
      <c r="AN52" s="63" t="n">
        <f aca="false">SUM(Y52,AB52,AE52,AH52,AK52)</f>
        <v>0</v>
      </c>
      <c r="AO52" s="63" t="n">
        <f aca="false">SUM(Z52,AC52,AF52,AI52,AL52)</f>
        <v>0</v>
      </c>
      <c r="AP52" s="71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2"/>
      <c r="BE52" s="63" t="n">
        <f aca="false">SUM(AP52,AS52,AV52,AY52,BB52)</f>
        <v>0</v>
      </c>
      <c r="BF52" s="63" t="n">
        <f aca="false">SUM(AQ52,AT52,AW52,AZ52,BC52)</f>
        <v>0</v>
      </c>
      <c r="BG52" s="63" t="n">
        <f aca="false">SUM(AR52,AU52,AX52,BA52,BD52)</f>
        <v>0</v>
      </c>
      <c r="BH52" s="71"/>
      <c r="BI52" s="72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2"/>
      <c r="BW52" s="63" t="n">
        <f aca="false">SUM(BH52,BK52,BN52,BQ52,BT52)</f>
        <v>0</v>
      </c>
      <c r="BX52" s="63" t="n">
        <f aca="false">SUM(BI52,BL52,BO52,BR52,BU52)</f>
        <v>0</v>
      </c>
      <c r="BY52" s="63" t="n">
        <f aca="false">SUM(BJ52,BM52,BP52,BS52,BV52)</f>
        <v>0</v>
      </c>
      <c r="BZ52" s="71"/>
      <c r="CA52" s="72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2"/>
      <c r="CO52" s="63" t="n">
        <f aca="false">SUM(BZ52,CC52,CF52,CI52,CL52)</f>
        <v>0</v>
      </c>
      <c r="CP52" s="63" t="n">
        <f aca="false">SUM(CA52,CD52,CG52,CJ52,CM52)</f>
        <v>0</v>
      </c>
      <c r="CQ52" s="63" t="n">
        <f aca="false">SUM(CB52,CE52,CH52,CK52,CN52)</f>
        <v>0</v>
      </c>
      <c r="CR52" s="71"/>
      <c r="CS52" s="72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2"/>
      <c r="DG52" s="63" t="n">
        <f aca="false">SUM(CR52,CU52,CX52,DA52,DD52)</f>
        <v>0</v>
      </c>
      <c r="DH52" s="63" t="n">
        <f aca="false">SUM(CS52,CV52,CY52,DB52,DE52)</f>
        <v>0</v>
      </c>
      <c r="DI52" s="63" t="n">
        <f aca="false">SUM(CT52,CW52,CZ52,DC52,DF52)</f>
        <v>0</v>
      </c>
      <c r="DJ52" s="71"/>
      <c r="DK52" s="72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2"/>
      <c r="DY52" s="63" t="n">
        <f aca="false">SUM(DJ52,DM52,DP52,DS52,DV52)</f>
        <v>0</v>
      </c>
      <c r="DZ52" s="63" t="n">
        <f aca="false">SUM(DK52,DN52,DQ52,DT52,DW52)</f>
        <v>0</v>
      </c>
      <c r="EA52" s="63" t="n">
        <f aca="false">SUM(DL52,DO52,DR52,DU52,DX52)</f>
        <v>0</v>
      </c>
      <c r="EB52" s="71"/>
      <c r="EC52" s="72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2"/>
      <c r="EQ52" s="63" t="n">
        <f aca="false">SUM(EB52,EE52,EH52,EK52,EN52)</f>
        <v>0</v>
      </c>
      <c r="ER52" s="63" t="n">
        <f aca="false">SUM(EC52,EF52,EI52,EL52,EO52)</f>
        <v>0</v>
      </c>
      <c r="ES52" s="63" t="n">
        <f aca="false">SUM(ED52,EG52,EJ52,EM52,EP52)</f>
        <v>0</v>
      </c>
      <c r="ET52" s="71"/>
      <c r="EU52" s="72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2"/>
      <c r="FI52" s="63" t="n">
        <f aca="false">SUM(ET52,EW52,EZ52,FC52,FF52)</f>
        <v>0</v>
      </c>
      <c r="FJ52" s="63" t="n">
        <f aca="false">SUM(EU52,EX52,FA52,FD52,FG52)</f>
        <v>0</v>
      </c>
      <c r="FK52" s="63" t="n">
        <f aca="false">SUM(EV52,EY52,FB52,FE52,FH52)</f>
        <v>0</v>
      </c>
      <c r="FL52" s="71"/>
      <c r="FM52" s="72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2"/>
      <c r="GA52" s="63" t="n">
        <f aca="false">SUM(FL52,FO52,FR52,FU52,FX52)</f>
        <v>0</v>
      </c>
      <c r="GB52" s="63" t="n">
        <f aca="false">SUM(FM52,FP52,FS52,FV52,FY52)</f>
        <v>0</v>
      </c>
      <c r="GC52" s="63" t="n">
        <f aca="false">SUM(FN52,FQ52,FT52,FW52,FZ52)</f>
        <v>0</v>
      </c>
      <c r="GD52" s="71"/>
      <c r="GE52" s="72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2"/>
      <c r="GS52" s="63" t="n">
        <f aca="false">SUM(GD52,GG52,GJ52,GM52,GP52)</f>
        <v>0</v>
      </c>
      <c r="GT52" s="63" t="n">
        <f aca="false">SUM(GE52,GH52,GK52,GN52,GQ52)</f>
        <v>0</v>
      </c>
      <c r="GU52" s="63" t="n">
        <f aca="false">SUM(GF52,GI52,GL52,GO52,GR52)</f>
        <v>0</v>
      </c>
      <c r="GV52" s="135"/>
      <c r="GW52" s="98"/>
      <c r="GX52" s="98"/>
      <c r="GY52" s="98"/>
      <c r="GZ52" s="98"/>
      <c r="HA52" s="98"/>
      <c r="HB52" s="98"/>
      <c r="HC52" s="65"/>
      <c r="HD52" s="65"/>
      <c r="HE52" s="65"/>
      <c r="HF52" s="65"/>
      <c r="HG52" s="65"/>
      <c r="HH52" s="65"/>
      <c r="HI52" s="65"/>
      <c r="HJ52" s="65"/>
    </row>
    <row r="53" s="74" customFormat="true" ht="15.75" hidden="false" customHeight="false" outlineLevel="0" collapsed="false">
      <c r="A53" s="52" t="n">
        <v>43</v>
      </c>
      <c r="B53" s="81"/>
      <c r="C53" s="79"/>
      <c r="D53" s="55"/>
      <c r="E53" s="56"/>
      <c r="F53" s="71"/>
      <c r="G53" s="7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2"/>
      <c r="U53" s="63" t="n">
        <f aca="false">SUM(F53,I53,L53,O53,R53)</f>
        <v>0</v>
      </c>
      <c r="V53" s="63" t="n">
        <f aca="false">SUM(G53,J53,M53,P53,S53)</f>
        <v>0</v>
      </c>
      <c r="W53" s="63" t="n">
        <f aca="false">SUM(H53,K53,N53,Q53,T53)</f>
        <v>0</v>
      </c>
      <c r="X53" s="71"/>
      <c r="Y53" s="72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2"/>
      <c r="AM53" s="63" t="n">
        <f aca="false">SUM(X53,AA53,AD53,AG53,AJ53)</f>
        <v>0</v>
      </c>
      <c r="AN53" s="63" t="n">
        <f aca="false">SUM(Y53,AB53,AE53,AH53,AK53)</f>
        <v>0</v>
      </c>
      <c r="AO53" s="63" t="n">
        <f aca="false">SUM(Z53,AC53,AF53,AI53,AL53)</f>
        <v>0</v>
      </c>
      <c r="AP53" s="71"/>
      <c r="AQ53" s="72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2"/>
      <c r="BE53" s="63" t="n">
        <f aca="false">SUM(AP53,AS53,AV53,AY53,BB53)</f>
        <v>0</v>
      </c>
      <c r="BF53" s="63" t="n">
        <f aca="false">SUM(AQ53,AT53,AW53,AZ53,BC53)</f>
        <v>0</v>
      </c>
      <c r="BG53" s="63" t="n">
        <f aca="false">SUM(AR53,AU53,AX53,BA53,BD53)</f>
        <v>0</v>
      </c>
      <c r="BH53" s="71"/>
      <c r="BI53" s="72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2"/>
      <c r="BW53" s="63" t="n">
        <f aca="false">SUM(BH53,BK53,BN53,BQ53,BT53)</f>
        <v>0</v>
      </c>
      <c r="BX53" s="63" t="n">
        <f aca="false">SUM(BI53,BL53,BO53,BR53,BU53)</f>
        <v>0</v>
      </c>
      <c r="BY53" s="63" t="n">
        <f aca="false">SUM(BJ53,BM53,BP53,BS53,BV53)</f>
        <v>0</v>
      </c>
      <c r="BZ53" s="71"/>
      <c r="CA53" s="72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2"/>
      <c r="CO53" s="63" t="n">
        <f aca="false">SUM(BZ53,CC53,CF53,CI53,CL53)</f>
        <v>0</v>
      </c>
      <c r="CP53" s="63" t="n">
        <f aca="false">SUM(CA53,CD53,CG53,CJ53,CM53)</f>
        <v>0</v>
      </c>
      <c r="CQ53" s="63" t="n">
        <f aca="false">SUM(CB53,CE53,CH53,CK53,CN53)</f>
        <v>0</v>
      </c>
      <c r="CR53" s="71"/>
      <c r="CS53" s="72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2"/>
      <c r="DG53" s="63" t="n">
        <f aca="false">SUM(CR53,CU53,CX53,DA53,DD53)</f>
        <v>0</v>
      </c>
      <c r="DH53" s="63" t="n">
        <f aca="false">SUM(CS53,CV53,CY53,DB53,DE53)</f>
        <v>0</v>
      </c>
      <c r="DI53" s="63" t="n">
        <f aca="false">SUM(CT53,CW53,CZ53,DC53,DF53)</f>
        <v>0</v>
      </c>
      <c r="DJ53" s="71"/>
      <c r="DK53" s="72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2"/>
      <c r="DY53" s="63" t="n">
        <f aca="false">SUM(DJ53,DM53,DP53,DS53,DV53)</f>
        <v>0</v>
      </c>
      <c r="DZ53" s="63" t="n">
        <f aca="false">SUM(DK53,DN53,DQ53,DT53,DW53)</f>
        <v>0</v>
      </c>
      <c r="EA53" s="63" t="n">
        <f aca="false">SUM(DL53,DO53,DR53,DU53,DX53)</f>
        <v>0</v>
      </c>
      <c r="EB53" s="71"/>
      <c r="EC53" s="72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2"/>
      <c r="EQ53" s="63" t="n">
        <f aca="false">SUM(EB53,EE53,EH53,EK53,EN53)</f>
        <v>0</v>
      </c>
      <c r="ER53" s="63" t="n">
        <f aca="false">SUM(EC53,EF53,EI53,EL53,EO53)</f>
        <v>0</v>
      </c>
      <c r="ES53" s="63" t="n">
        <f aca="false">SUM(ED53,EG53,EJ53,EM53,EP53)</f>
        <v>0</v>
      </c>
      <c r="ET53" s="71"/>
      <c r="EU53" s="72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2"/>
      <c r="FI53" s="63" t="n">
        <f aca="false">SUM(ET53,EW53,EZ53,FC53,FF53)</f>
        <v>0</v>
      </c>
      <c r="FJ53" s="63" t="n">
        <f aca="false">SUM(EU53,EX53,FA53,FD53,FG53)</f>
        <v>0</v>
      </c>
      <c r="FK53" s="63" t="n">
        <f aca="false">SUM(EV53,EY53,FB53,FE53,FH53)</f>
        <v>0</v>
      </c>
      <c r="FL53" s="71"/>
      <c r="FM53" s="72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2"/>
      <c r="GA53" s="63" t="n">
        <f aca="false">SUM(FL53,FO53,FR53,FU53,FX53)</f>
        <v>0</v>
      </c>
      <c r="GB53" s="63" t="n">
        <f aca="false">SUM(FM53,FP53,FS53,FV53,FY53)</f>
        <v>0</v>
      </c>
      <c r="GC53" s="63" t="n">
        <f aca="false">SUM(FN53,FQ53,FT53,FW53,FZ53)</f>
        <v>0</v>
      </c>
      <c r="GD53" s="71"/>
      <c r="GE53" s="72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2"/>
      <c r="GS53" s="63" t="n">
        <f aca="false">SUM(GD53,GG53,GJ53,GM53,GP53)</f>
        <v>0</v>
      </c>
      <c r="GT53" s="63" t="n">
        <f aca="false">SUM(GE53,GH53,GK53,GN53,GQ53)</f>
        <v>0</v>
      </c>
      <c r="GU53" s="63" t="n">
        <f aca="false">SUM(GF53,GI53,GL53,GO53,GR53)</f>
        <v>0</v>
      </c>
      <c r="GV53" s="135"/>
      <c r="GW53" s="98"/>
      <c r="GX53" s="98"/>
      <c r="GY53" s="98"/>
      <c r="GZ53" s="98"/>
      <c r="HA53" s="98"/>
      <c r="HB53" s="98"/>
      <c r="HC53" s="65"/>
      <c r="HD53" s="65"/>
      <c r="HE53" s="65"/>
      <c r="HF53" s="65"/>
      <c r="HG53" s="65"/>
      <c r="HH53" s="65"/>
      <c r="HI53" s="65"/>
      <c r="HJ53" s="65"/>
    </row>
    <row r="54" s="74" customFormat="true" ht="15.75" hidden="false" customHeight="false" outlineLevel="0" collapsed="false">
      <c r="A54" s="52" t="n">
        <v>44</v>
      </c>
      <c r="B54" s="81"/>
      <c r="C54" s="68"/>
      <c r="D54" s="55"/>
      <c r="E54" s="56"/>
      <c r="F54" s="71"/>
      <c r="G54" s="7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2"/>
      <c r="U54" s="63" t="n">
        <f aca="false">SUM(F54,I54,L54,O54,R54)</f>
        <v>0</v>
      </c>
      <c r="V54" s="63" t="n">
        <f aca="false">SUM(G54,J54,M54,P54,S54)</f>
        <v>0</v>
      </c>
      <c r="W54" s="63" t="n">
        <f aca="false">SUM(H54,K54,N54,Q54,T54)</f>
        <v>0</v>
      </c>
      <c r="X54" s="71"/>
      <c r="Y54" s="72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2"/>
      <c r="AM54" s="63" t="n">
        <f aca="false">SUM(X54,AA54,AD54,AG54,AJ54)</f>
        <v>0</v>
      </c>
      <c r="AN54" s="63" t="n">
        <f aca="false">SUM(Y54,AB54,AE54,AH54,AK54)</f>
        <v>0</v>
      </c>
      <c r="AO54" s="63" t="n">
        <f aca="false">SUM(Z54,AC54,AF54,AI54,AL54)</f>
        <v>0</v>
      </c>
      <c r="AP54" s="71"/>
      <c r="AQ54" s="72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2"/>
      <c r="BE54" s="63" t="n">
        <f aca="false">SUM(AP54,AS54,AV54,AY54,BB54)</f>
        <v>0</v>
      </c>
      <c r="BF54" s="63" t="n">
        <f aca="false">SUM(AQ54,AT54,AW54,AZ54,BC54)</f>
        <v>0</v>
      </c>
      <c r="BG54" s="63" t="n">
        <f aca="false">SUM(AR54,AU54,AX54,BA54,BD54)</f>
        <v>0</v>
      </c>
      <c r="BH54" s="71"/>
      <c r="BI54" s="72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2"/>
      <c r="BW54" s="63" t="n">
        <f aca="false">SUM(BH54,BK54,BN54,BQ54,BT54)</f>
        <v>0</v>
      </c>
      <c r="BX54" s="63" t="n">
        <f aca="false">SUM(BI54,BL54,BO54,BR54,BU54)</f>
        <v>0</v>
      </c>
      <c r="BY54" s="63" t="n">
        <f aca="false">SUM(BJ54,BM54,BP54,BS54,BV54)</f>
        <v>0</v>
      </c>
      <c r="BZ54" s="71"/>
      <c r="CA54" s="72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2"/>
      <c r="CO54" s="63" t="n">
        <f aca="false">SUM(BZ54,CC54,CF54,CI54,CL54)</f>
        <v>0</v>
      </c>
      <c r="CP54" s="63" t="n">
        <f aca="false">SUM(CA54,CD54,CG54,CJ54,CM54)</f>
        <v>0</v>
      </c>
      <c r="CQ54" s="63" t="n">
        <f aca="false">SUM(CB54,CE54,CH54,CK54,CN54)</f>
        <v>0</v>
      </c>
      <c r="CR54" s="71"/>
      <c r="CS54" s="72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2"/>
      <c r="DG54" s="63" t="n">
        <f aca="false">SUM(CR54,CU54,CX54,DA54,DD54)</f>
        <v>0</v>
      </c>
      <c r="DH54" s="63" t="n">
        <f aca="false">SUM(CS54,CV54,CY54,DB54,DE54)</f>
        <v>0</v>
      </c>
      <c r="DI54" s="63" t="n">
        <f aca="false">SUM(CT54,CW54,CZ54,DC54,DF54)</f>
        <v>0</v>
      </c>
      <c r="DJ54" s="71"/>
      <c r="DK54" s="72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2"/>
      <c r="DY54" s="63" t="n">
        <f aca="false">SUM(DJ54,DM54,DP54,DS54,DV54)</f>
        <v>0</v>
      </c>
      <c r="DZ54" s="63" t="n">
        <f aca="false">SUM(DK54,DN54,DQ54,DT54,DW54)</f>
        <v>0</v>
      </c>
      <c r="EA54" s="63" t="n">
        <f aca="false">SUM(DL54,DO54,DR54,DU54,DX54)</f>
        <v>0</v>
      </c>
      <c r="EB54" s="71"/>
      <c r="EC54" s="72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2"/>
      <c r="EQ54" s="63" t="n">
        <f aca="false">SUM(EB54,EE54,EH54,EK54,EN54)</f>
        <v>0</v>
      </c>
      <c r="ER54" s="63" t="n">
        <f aca="false">SUM(EC54,EF54,EI54,EL54,EO54)</f>
        <v>0</v>
      </c>
      <c r="ES54" s="63" t="n">
        <f aca="false">SUM(ED54,EG54,EJ54,EM54,EP54)</f>
        <v>0</v>
      </c>
      <c r="ET54" s="71"/>
      <c r="EU54" s="72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2"/>
      <c r="FI54" s="63" t="n">
        <f aca="false">SUM(ET54,EW54,EZ54,FC54,FF54)</f>
        <v>0</v>
      </c>
      <c r="FJ54" s="63" t="n">
        <f aca="false">SUM(EU54,EX54,FA54,FD54,FG54)</f>
        <v>0</v>
      </c>
      <c r="FK54" s="63" t="n">
        <f aca="false">SUM(EV54,EY54,FB54,FE54,FH54)</f>
        <v>0</v>
      </c>
      <c r="FL54" s="71"/>
      <c r="FM54" s="72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2"/>
      <c r="GA54" s="63" t="n">
        <f aca="false">SUM(FL54,FO54,FR54,FU54,FX54)</f>
        <v>0</v>
      </c>
      <c r="GB54" s="63" t="n">
        <f aca="false">SUM(FM54,FP54,FS54,FV54,FY54)</f>
        <v>0</v>
      </c>
      <c r="GC54" s="63" t="n">
        <f aca="false">SUM(FN54,FQ54,FT54,FW54,FZ54)</f>
        <v>0</v>
      </c>
      <c r="GD54" s="71"/>
      <c r="GE54" s="72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2"/>
      <c r="GS54" s="63" t="n">
        <f aca="false">SUM(GD54,GG54,GJ54,GM54,GP54)</f>
        <v>0</v>
      </c>
      <c r="GT54" s="63" t="n">
        <f aca="false">SUM(GE54,GH54,GK54,GN54,GQ54)</f>
        <v>0</v>
      </c>
      <c r="GU54" s="63" t="n">
        <f aca="false">SUM(GF54,GI54,GL54,GO54,GR54)</f>
        <v>0</v>
      </c>
      <c r="GV54" s="135"/>
      <c r="GW54" s="98"/>
      <c r="GX54" s="98"/>
      <c r="GY54" s="98"/>
      <c r="GZ54" s="98"/>
      <c r="HA54" s="98"/>
      <c r="HB54" s="98"/>
      <c r="HC54" s="65"/>
      <c r="HD54" s="65"/>
      <c r="HE54" s="65"/>
      <c r="HF54" s="65"/>
      <c r="HG54" s="65"/>
      <c r="HH54" s="65"/>
      <c r="HI54" s="65"/>
      <c r="HJ54" s="65"/>
    </row>
    <row r="55" s="74" customFormat="true" ht="15.75" hidden="false" customHeight="false" outlineLevel="0" collapsed="false">
      <c r="A55" s="75" t="n">
        <v>45</v>
      </c>
      <c r="B55" s="81"/>
      <c r="C55" s="79"/>
      <c r="D55" s="55"/>
      <c r="E55" s="56"/>
      <c r="F55" s="71"/>
      <c r="G55" s="7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2"/>
      <c r="U55" s="63" t="n">
        <f aca="false">SUM(F55,I55,L55,O55,R55)</f>
        <v>0</v>
      </c>
      <c r="V55" s="63" t="n">
        <f aca="false">SUM(G55,J55,M55,P55,S55)</f>
        <v>0</v>
      </c>
      <c r="W55" s="63" t="n">
        <f aca="false">SUM(H55,K55,N55,Q55,T55)</f>
        <v>0</v>
      </c>
      <c r="X55" s="71"/>
      <c r="Y55" s="72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2"/>
      <c r="AM55" s="63" t="n">
        <f aca="false">SUM(X55,AA55,AD55,AG55,AJ55)</f>
        <v>0</v>
      </c>
      <c r="AN55" s="63" t="n">
        <f aca="false">SUM(Y55,AB55,AE55,AH55,AK55)</f>
        <v>0</v>
      </c>
      <c r="AO55" s="63" t="n">
        <f aca="false">SUM(Z55,AC55,AF55,AI55,AL55)</f>
        <v>0</v>
      </c>
      <c r="AP55" s="71"/>
      <c r="AQ55" s="72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2"/>
      <c r="BE55" s="63" t="n">
        <f aca="false">SUM(AP55,AS55,AV55,AY55,BB55)</f>
        <v>0</v>
      </c>
      <c r="BF55" s="63" t="n">
        <f aca="false">SUM(AQ55,AT55,AW55,AZ55,BC55)</f>
        <v>0</v>
      </c>
      <c r="BG55" s="63" t="n">
        <f aca="false">SUM(AR55,AU55,AX55,BA55,BD55)</f>
        <v>0</v>
      </c>
      <c r="BH55" s="71"/>
      <c r="BI55" s="72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2"/>
      <c r="BW55" s="63" t="n">
        <f aca="false">SUM(BH55,BK55,BN55,BQ55,BT55)</f>
        <v>0</v>
      </c>
      <c r="BX55" s="63" t="n">
        <f aca="false">SUM(BI55,BL55,BO55,BR55,BU55)</f>
        <v>0</v>
      </c>
      <c r="BY55" s="63" t="n">
        <f aca="false">SUM(BJ55,BM55,BP55,BS55,BV55)</f>
        <v>0</v>
      </c>
      <c r="BZ55" s="71"/>
      <c r="CA55" s="72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2"/>
      <c r="CO55" s="63" t="n">
        <f aca="false">SUM(BZ55,CC55,CF55,CI55,CL55)</f>
        <v>0</v>
      </c>
      <c r="CP55" s="63" t="n">
        <f aca="false">SUM(CA55,CD55,CG55,CJ55,CM55)</f>
        <v>0</v>
      </c>
      <c r="CQ55" s="63" t="n">
        <f aca="false">SUM(CB55,CE55,CH55,CK55,CN55)</f>
        <v>0</v>
      </c>
      <c r="CR55" s="71"/>
      <c r="CS55" s="72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2"/>
      <c r="DG55" s="63" t="n">
        <f aca="false">SUM(CR55,CU55,CX55,DA55,DD55)</f>
        <v>0</v>
      </c>
      <c r="DH55" s="63" t="n">
        <f aca="false">SUM(CS55,CV55,CY55,DB55,DE55)</f>
        <v>0</v>
      </c>
      <c r="DI55" s="63" t="n">
        <f aca="false">SUM(CT55,CW55,CZ55,DC55,DF55)</f>
        <v>0</v>
      </c>
      <c r="DJ55" s="71"/>
      <c r="DK55" s="72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2"/>
      <c r="DY55" s="63" t="n">
        <f aca="false">SUM(DJ55,DM55,DP55,DS55,DV55)</f>
        <v>0</v>
      </c>
      <c r="DZ55" s="63" t="n">
        <f aca="false">SUM(DK55,DN55,DQ55,DT55,DW55)</f>
        <v>0</v>
      </c>
      <c r="EA55" s="63" t="n">
        <f aca="false">SUM(DL55,DO55,DR55,DU55,DX55)</f>
        <v>0</v>
      </c>
      <c r="EB55" s="71"/>
      <c r="EC55" s="72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2"/>
      <c r="EQ55" s="63" t="n">
        <f aca="false">SUM(EB55,EE55,EH55,EK55,EN55)</f>
        <v>0</v>
      </c>
      <c r="ER55" s="63" t="n">
        <f aca="false">SUM(EC55,EF55,EI55,EL55,EO55)</f>
        <v>0</v>
      </c>
      <c r="ES55" s="63" t="n">
        <f aca="false">SUM(ED55,EG55,EJ55,EM55,EP55)</f>
        <v>0</v>
      </c>
      <c r="ET55" s="71"/>
      <c r="EU55" s="72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2"/>
      <c r="FI55" s="63" t="n">
        <f aca="false">SUM(ET55,EW55,EZ55,FC55,FF55)</f>
        <v>0</v>
      </c>
      <c r="FJ55" s="63" t="n">
        <f aca="false">SUM(EU55,EX55,FA55,FD55,FG55)</f>
        <v>0</v>
      </c>
      <c r="FK55" s="63" t="n">
        <f aca="false">SUM(EV55,EY55,FB55,FE55,FH55)</f>
        <v>0</v>
      </c>
      <c r="FL55" s="71"/>
      <c r="FM55" s="72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2"/>
      <c r="GA55" s="63" t="n">
        <f aca="false">SUM(FL55,FO55,FR55,FU55,FX55)</f>
        <v>0</v>
      </c>
      <c r="GB55" s="63" t="n">
        <f aca="false">SUM(FM55,FP55,FS55,FV55,FY55)</f>
        <v>0</v>
      </c>
      <c r="GC55" s="63" t="n">
        <f aca="false">SUM(FN55,FQ55,FT55,FW55,FZ55)</f>
        <v>0</v>
      </c>
      <c r="GD55" s="71"/>
      <c r="GE55" s="72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2"/>
      <c r="GS55" s="63" t="n">
        <f aca="false">SUM(GD55,GG55,GJ55,GM55,GP55)</f>
        <v>0</v>
      </c>
      <c r="GT55" s="63" t="n">
        <f aca="false">SUM(GE55,GH55,GK55,GN55,GQ55)</f>
        <v>0</v>
      </c>
      <c r="GU55" s="63" t="n">
        <f aca="false">SUM(GF55,GI55,GL55,GO55,GR55)</f>
        <v>0</v>
      </c>
      <c r="GV55" s="135"/>
      <c r="GW55" s="98"/>
      <c r="GX55" s="98"/>
      <c r="GY55" s="98"/>
      <c r="GZ55" s="98"/>
      <c r="HA55" s="98"/>
      <c r="HB55" s="98"/>
      <c r="HC55" s="65"/>
      <c r="HD55" s="65"/>
      <c r="HE55" s="65"/>
      <c r="HF55" s="65"/>
      <c r="HG55" s="65"/>
      <c r="HH55" s="65"/>
      <c r="HI55" s="65"/>
      <c r="HJ55" s="65"/>
    </row>
    <row r="56" s="74" customFormat="true" ht="15.75" hidden="false" customHeight="false" outlineLevel="0" collapsed="false">
      <c r="A56" s="52" t="n">
        <v>46</v>
      </c>
      <c r="B56" s="81"/>
      <c r="C56" s="79"/>
      <c r="D56" s="55"/>
      <c r="E56" s="56"/>
      <c r="F56" s="71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2"/>
      <c r="U56" s="63" t="n">
        <f aca="false">SUM(F56,I56,L56,O56,R56)</f>
        <v>0</v>
      </c>
      <c r="V56" s="63" t="n">
        <f aca="false">SUM(G56,J56,M56,P56,S56)</f>
        <v>0</v>
      </c>
      <c r="W56" s="63" t="n">
        <f aca="false">SUM(H56,K56,N56,Q56,T56)</f>
        <v>0</v>
      </c>
      <c r="X56" s="71"/>
      <c r="Y56" s="72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2"/>
      <c r="AM56" s="63" t="n">
        <f aca="false">SUM(X56,AA56,AD56,AG56,AJ56)</f>
        <v>0</v>
      </c>
      <c r="AN56" s="63" t="n">
        <f aca="false">SUM(Y56,AB56,AE56,AH56,AK56)</f>
        <v>0</v>
      </c>
      <c r="AO56" s="63" t="n">
        <f aca="false">SUM(Z56,AC56,AF56,AI56,AL56)</f>
        <v>0</v>
      </c>
      <c r="AP56" s="71"/>
      <c r="AQ56" s="72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2"/>
      <c r="BE56" s="63" t="n">
        <f aca="false">SUM(AP56,AS56,AV56,AY56,BB56)</f>
        <v>0</v>
      </c>
      <c r="BF56" s="63" t="n">
        <f aca="false">SUM(AQ56,AT56,AW56,AZ56,BC56)</f>
        <v>0</v>
      </c>
      <c r="BG56" s="63" t="n">
        <f aca="false">SUM(AR56,AU56,AX56,BA56,BD56)</f>
        <v>0</v>
      </c>
      <c r="BH56" s="71"/>
      <c r="BI56" s="72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2"/>
      <c r="BW56" s="63" t="n">
        <f aca="false">SUM(BH56,BK56,BN56,BQ56,BT56)</f>
        <v>0</v>
      </c>
      <c r="BX56" s="63" t="n">
        <f aca="false">SUM(BI56,BL56,BO56,BR56,BU56)</f>
        <v>0</v>
      </c>
      <c r="BY56" s="63" t="n">
        <f aca="false">SUM(BJ56,BM56,BP56,BS56,BV56)</f>
        <v>0</v>
      </c>
      <c r="BZ56" s="71"/>
      <c r="CA56" s="72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2"/>
      <c r="CO56" s="63" t="n">
        <f aca="false">SUM(BZ56,CC56,CF56,CI56,CL56)</f>
        <v>0</v>
      </c>
      <c r="CP56" s="63" t="n">
        <f aca="false">SUM(CA56,CD56,CG56,CJ56,CM56)</f>
        <v>0</v>
      </c>
      <c r="CQ56" s="63" t="n">
        <f aca="false">SUM(CB56,CE56,CH56,CK56,CN56)</f>
        <v>0</v>
      </c>
      <c r="CR56" s="71"/>
      <c r="CS56" s="72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2"/>
      <c r="DG56" s="63" t="n">
        <f aca="false">SUM(CR56,CU56,CX56,DA56,DD56)</f>
        <v>0</v>
      </c>
      <c r="DH56" s="63" t="n">
        <f aca="false">SUM(CS56,CV56,CY56,DB56,DE56)</f>
        <v>0</v>
      </c>
      <c r="DI56" s="63" t="n">
        <f aca="false">SUM(CT56,CW56,CZ56,DC56,DF56)</f>
        <v>0</v>
      </c>
      <c r="DJ56" s="71"/>
      <c r="DK56" s="72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2"/>
      <c r="DY56" s="63" t="n">
        <f aca="false">SUM(DJ56,DM56,DP56,DS56,DV56)</f>
        <v>0</v>
      </c>
      <c r="DZ56" s="63" t="n">
        <f aca="false">SUM(DK56,DN56,DQ56,DT56,DW56)</f>
        <v>0</v>
      </c>
      <c r="EA56" s="63" t="n">
        <f aca="false">SUM(DL56,DO56,DR56,DU56,DX56)</f>
        <v>0</v>
      </c>
      <c r="EB56" s="71"/>
      <c r="EC56" s="72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2"/>
      <c r="EQ56" s="63" t="n">
        <f aca="false">SUM(EB56,EE56,EH56,EK56,EN56)</f>
        <v>0</v>
      </c>
      <c r="ER56" s="63" t="n">
        <f aca="false">SUM(EC56,EF56,EI56,EL56,EO56)</f>
        <v>0</v>
      </c>
      <c r="ES56" s="63" t="n">
        <f aca="false">SUM(ED56,EG56,EJ56,EM56,EP56)</f>
        <v>0</v>
      </c>
      <c r="ET56" s="71"/>
      <c r="EU56" s="72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2"/>
      <c r="FI56" s="63" t="n">
        <f aca="false">SUM(ET56,EW56,EZ56,FC56,FF56)</f>
        <v>0</v>
      </c>
      <c r="FJ56" s="63" t="n">
        <f aca="false">SUM(EU56,EX56,FA56,FD56,FG56)</f>
        <v>0</v>
      </c>
      <c r="FK56" s="63" t="n">
        <f aca="false">SUM(EV56,EY56,FB56,FE56,FH56)</f>
        <v>0</v>
      </c>
      <c r="FL56" s="71"/>
      <c r="FM56" s="72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2"/>
      <c r="GA56" s="63" t="n">
        <f aca="false">SUM(FL56,FO56,FR56,FU56,FX56)</f>
        <v>0</v>
      </c>
      <c r="GB56" s="63" t="n">
        <f aca="false">SUM(FM56,FP56,FS56,FV56,FY56)</f>
        <v>0</v>
      </c>
      <c r="GC56" s="63" t="n">
        <f aca="false">SUM(FN56,FQ56,FT56,FW56,FZ56)</f>
        <v>0</v>
      </c>
      <c r="GD56" s="71"/>
      <c r="GE56" s="72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2"/>
      <c r="GS56" s="63" t="n">
        <f aca="false">SUM(GD56,GG56,GJ56,GM56,GP56)</f>
        <v>0</v>
      </c>
      <c r="GT56" s="63" t="n">
        <f aca="false">SUM(GE56,GH56,GK56,GN56,GQ56)</f>
        <v>0</v>
      </c>
      <c r="GU56" s="63" t="n">
        <f aca="false">SUM(GF56,GI56,GL56,GO56,GR56)</f>
        <v>0</v>
      </c>
      <c r="GV56" s="135"/>
      <c r="GW56" s="98"/>
      <c r="GX56" s="98"/>
      <c r="GY56" s="98"/>
      <c r="GZ56" s="98"/>
      <c r="HA56" s="98"/>
      <c r="HB56" s="98"/>
      <c r="HC56" s="65"/>
      <c r="HD56" s="65"/>
      <c r="HE56" s="65"/>
      <c r="HF56" s="65"/>
      <c r="HG56" s="65"/>
      <c r="HH56" s="65"/>
      <c r="HI56" s="65"/>
      <c r="HJ56" s="65"/>
    </row>
    <row r="57" s="74" customFormat="true" ht="15.75" hidden="false" customHeight="false" outlineLevel="0" collapsed="false">
      <c r="A57" s="52" t="n">
        <v>47</v>
      </c>
      <c r="B57" s="81"/>
      <c r="C57" s="79"/>
      <c r="D57" s="55"/>
      <c r="E57" s="56"/>
      <c r="F57" s="71"/>
      <c r="G57" s="7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2"/>
      <c r="U57" s="63" t="n">
        <f aca="false">SUM(F57,I57,L57,O57,R57)</f>
        <v>0</v>
      </c>
      <c r="V57" s="63" t="n">
        <f aca="false">SUM(G57,J57,M57,P57,S57)</f>
        <v>0</v>
      </c>
      <c r="W57" s="63" t="n">
        <f aca="false">SUM(H57,K57,N57,Q57,T57)</f>
        <v>0</v>
      </c>
      <c r="X57" s="71"/>
      <c r="Y57" s="72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2"/>
      <c r="AM57" s="63" t="n">
        <f aca="false">SUM(X57,AA57,AD57,AG57,AJ57)</f>
        <v>0</v>
      </c>
      <c r="AN57" s="63" t="n">
        <f aca="false">SUM(Y57,AB57,AE57,AH57,AK57)</f>
        <v>0</v>
      </c>
      <c r="AO57" s="63" t="n">
        <f aca="false">SUM(Z57,AC57,AF57,AI57,AL57)</f>
        <v>0</v>
      </c>
      <c r="AP57" s="71"/>
      <c r="AQ57" s="72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2"/>
      <c r="BE57" s="63" t="n">
        <f aca="false">SUM(AP57,AS57,AV57,AY57,BB57)</f>
        <v>0</v>
      </c>
      <c r="BF57" s="63" t="n">
        <f aca="false">SUM(AQ57,AT57,AW57,AZ57,BC57)</f>
        <v>0</v>
      </c>
      <c r="BG57" s="63" t="n">
        <f aca="false">SUM(AR57,AU57,AX57,BA57,BD57)</f>
        <v>0</v>
      </c>
      <c r="BH57" s="71"/>
      <c r="BI57" s="72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2"/>
      <c r="BW57" s="63" t="n">
        <f aca="false">SUM(BH57,BK57,BN57,BQ57,BT57)</f>
        <v>0</v>
      </c>
      <c r="BX57" s="63" t="n">
        <f aca="false">SUM(BI57,BL57,BO57,BR57,BU57)</f>
        <v>0</v>
      </c>
      <c r="BY57" s="63" t="n">
        <f aca="false">SUM(BJ57,BM57,BP57,BS57,BV57)</f>
        <v>0</v>
      </c>
      <c r="BZ57" s="71"/>
      <c r="CA57" s="72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2"/>
      <c r="CO57" s="63" t="n">
        <f aca="false">SUM(BZ57,CC57,CF57,CI57,CL57)</f>
        <v>0</v>
      </c>
      <c r="CP57" s="63" t="n">
        <f aca="false">SUM(CA57,CD57,CG57,CJ57,CM57)</f>
        <v>0</v>
      </c>
      <c r="CQ57" s="63" t="n">
        <f aca="false">SUM(CB57,CE57,CH57,CK57,CN57)</f>
        <v>0</v>
      </c>
      <c r="CR57" s="71"/>
      <c r="CS57" s="72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2"/>
      <c r="DG57" s="63" t="n">
        <f aca="false">SUM(CR57,CU57,CX57,DA57,DD57)</f>
        <v>0</v>
      </c>
      <c r="DH57" s="63" t="n">
        <f aca="false">SUM(CS57,CV57,CY57,DB57,DE57)</f>
        <v>0</v>
      </c>
      <c r="DI57" s="63" t="n">
        <f aca="false">SUM(CT57,CW57,CZ57,DC57,DF57)</f>
        <v>0</v>
      </c>
      <c r="DJ57" s="71"/>
      <c r="DK57" s="72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2"/>
      <c r="DY57" s="63" t="n">
        <f aca="false">SUM(DJ57,DM57,DP57,DS57,DV57)</f>
        <v>0</v>
      </c>
      <c r="DZ57" s="63" t="n">
        <f aca="false">SUM(DK57,DN57,DQ57,DT57,DW57)</f>
        <v>0</v>
      </c>
      <c r="EA57" s="63" t="n">
        <f aca="false">SUM(DL57,DO57,DR57,DU57,DX57)</f>
        <v>0</v>
      </c>
      <c r="EB57" s="71"/>
      <c r="EC57" s="72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2"/>
      <c r="EQ57" s="63" t="n">
        <f aca="false">SUM(EB57,EE57,EH57,EK57,EN57)</f>
        <v>0</v>
      </c>
      <c r="ER57" s="63" t="n">
        <f aca="false">SUM(EC57,EF57,EI57,EL57,EO57)</f>
        <v>0</v>
      </c>
      <c r="ES57" s="63" t="n">
        <f aca="false">SUM(ED57,EG57,EJ57,EM57,EP57)</f>
        <v>0</v>
      </c>
      <c r="ET57" s="71"/>
      <c r="EU57" s="72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2"/>
      <c r="FI57" s="63" t="n">
        <f aca="false">SUM(ET57,EW57,EZ57,FC57,FF57)</f>
        <v>0</v>
      </c>
      <c r="FJ57" s="63" t="n">
        <f aca="false">SUM(EU57,EX57,FA57,FD57,FG57)</f>
        <v>0</v>
      </c>
      <c r="FK57" s="63" t="n">
        <f aca="false">SUM(EV57,EY57,FB57,FE57,FH57)</f>
        <v>0</v>
      </c>
      <c r="FL57" s="71"/>
      <c r="FM57" s="72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2"/>
      <c r="GA57" s="63" t="n">
        <f aca="false">SUM(FL57,FO57,FR57,FU57,FX57)</f>
        <v>0</v>
      </c>
      <c r="GB57" s="63" t="n">
        <f aca="false">SUM(FM57,FP57,FS57,FV57,FY57)</f>
        <v>0</v>
      </c>
      <c r="GC57" s="63" t="n">
        <f aca="false">SUM(FN57,FQ57,FT57,FW57,FZ57)</f>
        <v>0</v>
      </c>
      <c r="GD57" s="71"/>
      <c r="GE57" s="72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2"/>
      <c r="GS57" s="63" t="n">
        <f aca="false">SUM(GD57,GG57,GJ57,GM57,GP57)</f>
        <v>0</v>
      </c>
      <c r="GT57" s="63" t="n">
        <f aca="false">SUM(GE57,GH57,GK57,GN57,GQ57)</f>
        <v>0</v>
      </c>
      <c r="GU57" s="63" t="n">
        <f aca="false">SUM(GF57,GI57,GL57,GO57,GR57)</f>
        <v>0</v>
      </c>
      <c r="GV57" s="135"/>
      <c r="GW57" s="98"/>
      <c r="GX57" s="98"/>
      <c r="GY57" s="98"/>
      <c r="GZ57" s="98"/>
      <c r="HA57" s="98"/>
      <c r="HB57" s="98"/>
      <c r="HC57" s="65"/>
      <c r="HD57" s="65"/>
      <c r="HE57" s="65"/>
      <c r="HF57" s="65"/>
      <c r="HG57" s="65"/>
      <c r="HH57" s="65"/>
      <c r="HI57" s="65"/>
      <c r="HJ57" s="65"/>
    </row>
    <row r="58" s="74" customFormat="true" ht="15.75" hidden="false" customHeight="false" outlineLevel="0" collapsed="false">
      <c r="A58" s="75" t="n">
        <v>48</v>
      </c>
      <c r="B58" s="83"/>
      <c r="C58" s="77"/>
      <c r="D58" s="55"/>
      <c r="E58" s="56"/>
      <c r="F58" s="71"/>
      <c r="G58" s="7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2"/>
      <c r="U58" s="63" t="n">
        <f aca="false">SUM(F58,I58,L58,O58,R58)</f>
        <v>0</v>
      </c>
      <c r="V58" s="63" t="n">
        <f aca="false">SUM(G58,J58,M58,P58,S58)</f>
        <v>0</v>
      </c>
      <c r="W58" s="63" t="n">
        <f aca="false">SUM(H58,K58,N58,Q58,T58)</f>
        <v>0</v>
      </c>
      <c r="X58" s="71"/>
      <c r="Y58" s="72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2"/>
      <c r="AM58" s="63" t="n">
        <f aca="false">SUM(X58,AA58,AD58,AG58,AJ58)</f>
        <v>0</v>
      </c>
      <c r="AN58" s="63" t="n">
        <f aca="false">SUM(Y58,AB58,AE58,AH58,AK58)</f>
        <v>0</v>
      </c>
      <c r="AO58" s="63" t="n">
        <f aca="false">SUM(Z58,AC58,AF58,AI58,AL58)</f>
        <v>0</v>
      </c>
      <c r="AP58" s="71"/>
      <c r="AQ58" s="72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2"/>
      <c r="BE58" s="63" t="n">
        <f aca="false">SUM(AP58,AS58,AV58,AY58,BB58)</f>
        <v>0</v>
      </c>
      <c r="BF58" s="63" t="n">
        <f aca="false">SUM(AQ58,AT58,AW58,AZ58,BC58)</f>
        <v>0</v>
      </c>
      <c r="BG58" s="63" t="n">
        <f aca="false">SUM(AR58,AU58,AX58,BA58,BD58)</f>
        <v>0</v>
      </c>
      <c r="BH58" s="71"/>
      <c r="BI58" s="72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2"/>
      <c r="BW58" s="63" t="n">
        <f aca="false">SUM(BH58,BK58,BN58,BQ58,BT58)</f>
        <v>0</v>
      </c>
      <c r="BX58" s="63" t="n">
        <f aca="false">SUM(BI58,BL58,BO58,BR58,BU58)</f>
        <v>0</v>
      </c>
      <c r="BY58" s="63" t="n">
        <f aca="false">SUM(BJ58,BM58,BP58,BS58,BV58)</f>
        <v>0</v>
      </c>
      <c r="BZ58" s="71"/>
      <c r="CA58" s="72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2"/>
      <c r="CO58" s="63" t="n">
        <f aca="false">SUM(BZ58,CC58,CF58,CI58,CL58)</f>
        <v>0</v>
      </c>
      <c r="CP58" s="63" t="n">
        <f aca="false">SUM(CA58,CD58,CG58,CJ58,CM58)</f>
        <v>0</v>
      </c>
      <c r="CQ58" s="63" t="n">
        <f aca="false">SUM(CB58,CE58,CH58,CK58,CN58)</f>
        <v>0</v>
      </c>
      <c r="CR58" s="71"/>
      <c r="CS58" s="72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2"/>
      <c r="DG58" s="63" t="n">
        <f aca="false">SUM(CR58,CU58,CX58,DA58,DD58)</f>
        <v>0</v>
      </c>
      <c r="DH58" s="63" t="n">
        <f aca="false">SUM(CS58,CV58,CY58,DB58,DE58)</f>
        <v>0</v>
      </c>
      <c r="DI58" s="63" t="n">
        <f aca="false">SUM(CT58,CW58,CZ58,DC58,DF58)</f>
        <v>0</v>
      </c>
      <c r="DJ58" s="71"/>
      <c r="DK58" s="72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2"/>
      <c r="DY58" s="63" t="n">
        <f aca="false">SUM(DJ58,DM58,DP58,DS58,DV58)</f>
        <v>0</v>
      </c>
      <c r="DZ58" s="63" t="n">
        <f aca="false">SUM(DK58,DN58,DQ58,DT58,DW58)</f>
        <v>0</v>
      </c>
      <c r="EA58" s="63" t="n">
        <f aca="false">SUM(DL58,DO58,DR58,DU58,DX58)</f>
        <v>0</v>
      </c>
      <c r="EB58" s="71"/>
      <c r="EC58" s="72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2"/>
      <c r="EQ58" s="63" t="n">
        <f aca="false">SUM(EB58,EE58,EH58,EK58,EN58)</f>
        <v>0</v>
      </c>
      <c r="ER58" s="63" t="n">
        <f aca="false">SUM(EC58,EF58,EI58,EL58,EO58)</f>
        <v>0</v>
      </c>
      <c r="ES58" s="63" t="n">
        <f aca="false">SUM(ED58,EG58,EJ58,EM58,EP58)</f>
        <v>0</v>
      </c>
      <c r="ET58" s="71"/>
      <c r="EU58" s="72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2"/>
      <c r="FI58" s="63" t="n">
        <f aca="false">SUM(ET58,EW58,EZ58,FC58,FF58)</f>
        <v>0</v>
      </c>
      <c r="FJ58" s="63" t="n">
        <f aca="false">SUM(EU58,EX58,FA58,FD58,FG58)</f>
        <v>0</v>
      </c>
      <c r="FK58" s="63" t="n">
        <f aca="false">SUM(EV58,EY58,FB58,FE58,FH58)</f>
        <v>0</v>
      </c>
      <c r="FL58" s="71"/>
      <c r="FM58" s="72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2"/>
      <c r="GA58" s="63" t="n">
        <f aca="false">SUM(FL58,FO58,FR58,FU58,FX58)</f>
        <v>0</v>
      </c>
      <c r="GB58" s="63" t="n">
        <f aca="false">SUM(FM58,FP58,FS58,FV58,FY58)</f>
        <v>0</v>
      </c>
      <c r="GC58" s="63" t="n">
        <f aca="false">SUM(FN58,FQ58,FT58,FW58,FZ58)</f>
        <v>0</v>
      </c>
      <c r="GD58" s="71"/>
      <c r="GE58" s="72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2"/>
      <c r="GS58" s="63" t="n">
        <f aca="false">SUM(GD58,GG58,GJ58,GM58,GP58)</f>
        <v>0</v>
      </c>
      <c r="GT58" s="63" t="n">
        <f aca="false">SUM(GE58,GH58,GK58,GN58,GQ58)</f>
        <v>0</v>
      </c>
      <c r="GU58" s="63" t="n">
        <f aca="false">SUM(GF58,GI58,GL58,GO58,GR58)</f>
        <v>0</v>
      </c>
      <c r="GV58" s="135"/>
      <c r="GW58" s="98"/>
      <c r="GX58" s="98"/>
      <c r="GY58" s="98"/>
      <c r="GZ58" s="98"/>
      <c r="HA58" s="98"/>
      <c r="HB58" s="98"/>
      <c r="HC58" s="65"/>
      <c r="HD58" s="65"/>
      <c r="HE58" s="65"/>
      <c r="HF58" s="65"/>
      <c r="HG58" s="65"/>
      <c r="HH58" s="65"/>
      <c r="HI58" s="65"/>
      <c r="HJ58" s="65"/>
    </row>
    <row r="59" s="74" customFormat="true" ht="15.75" hidden="false" customHeight="false" outlineLevel="0" collapsed="false">
      <c r="A59" s="52" t="n">
        <v>49</v>
      </c>
      <c r="B59" s="81"/>
      <c r="C59" s="79"/>
      <c r="D59" s="55"/>
      <c r="E59" s="56"/>
      <c r="F59" s="71"/>
      <c r="G59" s="7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2"/>
      <c r="U59" s="63" t="n">
        <f aca="false">SUM(F59,I59,L59,O59,R59)</f>
        <v>0</v>
      </c>
      <c r="V59" s="63" t="n">
        <f aca="false">SUM(G59,J59,M59,P59,S59)</f>
        <v>0</v>
      </c>
      <c r="W59" s="63" t="n">
        <f aca="false">SUM(H59,K59,N59,Q59,T59)</f>
        <v>0</v>
      </c>
      <c r="X59" s="71"/>
      <c r="Y59" s="72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2"/>
      <c r="AM59" s="63" t="n">
        <f aca="false">SUM(X59,AA59,AD59,AG59,AJ59)</f>
        <v>0</v>
      </c>
      <c r="AN59" s="63" t="n">
        <f aca="false">SUM(Y59,AB59,AE59,AH59,AK59)</f>
        <v>0</v>
      </c>
      <c r="AO59" s="63" t="n">
        <f aca="false">SUM(Z59,AC59,AF59,AI59,AL59)</f>
        <v>0</v>
      </c>
      <c r="AP59" s="71"/>
      <c r="AQ59" s="72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2"/>
      <c r="BE59" s="63" t="n">
        <f aca="false">SUM(AP59,AS59,AV59,AY59,BB59)</f>
        <v>0</v>
      </c>
      <c r="BF59" s="63" t="n">
        <f aca="false">SUM(AQ59,AT59,AW59,AZ59,BC59)</f>
        <v>0</v>
      </c>
      <c r="BG59" s="63" t="n">
        <f aca="false">SUM(AR59,AU59,AX59,BA59,BD59)</f>
        <v>0</v>
      </c>
      <c r="BH59" s="71"/>
      <c r="BI59" s="72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2"/>
      <c r="BW59" s="63" t="n">
        <f aca="false">SUM(BH59,BK59,BN59,BQ59,BT59)</f>
        <v>0</v>
      </c>
      <c r="BX59" s="63" t="n">
        <f aca="false">SUM(BI59,BL59,BO59,BR59,BU59)</f>
        <v>0</v>
      </c>
      <c r="BY59" s="63" t="n">
        <f aca="false">SUM(BJ59,BM59,BP59,BS59,BV59)</f>
        <v>0</v>
      </c>
      <c r="BZ59" s="71"/>
      <c r="CA59" s="72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2"/>
      <c r="CO59" s="63" t="n">
        <f aca="false">SUM(BZ59,CC59,CF59,CI59,CL59)</f>
        <v>0</v>
      </c>
      <c r="CP59" s="63" t="n">
        <f aca="false">SUM(CA59,CD59,CG59,CJ59,CM59)</f>
        <v>0</v>
      </c>
      <c r="CQ59" s="63" t="n">
        <f aca="false">SUM(CB59,CE59,CH59,CK59,CN59)</f>
        <v>0</v>
      </c>
      <c r="CR59" s="71"/>
      <c r="CS59" s="72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2"/>
      <c r="DG59" s="63" t="n">
        <f aca="false">SUM(CR59,CU59,CX59,DA59,DD59)</f>
        <v>0</v>
      </c>
      <c r="DH59" s="63" t="n">
        <f aca="false">SUM(CS59,CV59,CY59,DB59,DE59)</f>
        <v>0</v>
      </c>
      <c r="DI59" s="63" t="n">
        <f aca="false">SUM(CT59,CW59,CZ59,DC59,DF59)</f>
        <v>0</v>
      </c>
      <c r="DJ59" s="71"/>
      <c r="DK59" s="72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2"/>
      <c r="DY59" s="63" t="n">
        <f aca="false">SUM(DJ59,DM59,DP59,DS59,DV59)</f>
        <v>0</v>
      </c>
      <c r="DZ59" s="63" t="n">
        <f aca="false">SUM(DK59,DN59,DQ59,DT59,DW59)</f>
        <v>0</v>
      </c>
      <c r="EA59" s="63" t="n">
        <f aca="false">SUM(DL59,DO59,DR59,DU59,DX59)</f>
        <v>0</v>
      </c>
      <c r="EB59" s="71"/>
      <c r="EC59" s="72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2"/>
      <c r="EQ59" s="63" t="n">
        <f aca="false">SUM(EB59,EE59,EH59,EK59,EN59)</f>
        <v>0</v>
      </c>
      <c r="ER59" s="63" t="n">
        <f aca="false">SUM(EC59,EF59,EI59,EL59,EO59)</f>
        <v>0</v>
      </c>
      <c r="ES59" s="63" t="n">
        <f aca="false">SUM(ED59,EG59,EJ59,EM59,EP59)</f>
        <v>0</v>
      </c>
      <c r="ET59" s="71"/>
      <c r="EU59" s="72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2"/>
      <c r="FI59" s="63" t="n">
        <f aca="false">SUM(ET59,EW59,EZ59,FC59,FF59)</f>
        <v>0</v>
      </c>
      <c r="FJ59" s="63" t="n">
        <f aca="false">SUM(EU59,EX59,FA59,FD59,FG59)</f>
        <v>0</v>
      </c>
      <c r="FK59" s="63" t="n">
        <f aca="false">SUM(EV59,EY59,FB59,FE59,FH59)</f>
        <v>0</v>
      </c>
      <c r="FL59" s="71"/>
      <c r="FM59" s="72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2"/>
      <c r="GA59" s="63" t="n">
        <f aca="false">SUM(FL59,FO59,FR59,FU59,FX59)</f>
        <v>0</v>
      </c>
      <c r="GB59" s="63" t="n">
        <f aca="false">SUM(FM59,FP59,FS59,FV59,FY59)</f>
        <v>0</v>
      </c>
      <c r="GC59" s="63" t="n">
        <f aca="false">SUM(FN59,FQ59,FT59,FW59,FZ59)</f>
        <v>0</v>
      </c>
      <c r="GD59" s="71"/>
      <c r="GE59" s="72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2"/>
      <c r="GS59" s="63" t="n">
        <f aca="false">SUM(GD59,GG59,GJ59,GM59,GP59)</f>
        <v>0</v>
      </c>
      <c r="GT59" s="63" t="n">
        <f aca="false">SUM(GE59,GH59,GK59,GN59,GQ59)</f>
        <v>0</v>
      </c>
      <c r="GU59" s="63" t="n">
        <f aca="false">SUM(GF59,GI59,GL59,GO59,GR59)</f>
        <v>0</v>
      </c>
      <c r="GV59" s="135"/>
      <c r="GW59" s="98"/>
      <c r="GX59" s="98"/>
      <c r="GY59" s="98"/>
      <c r="GZ59" s="98"/>
      <c r="HA59" s="98"/>
      <c r="HB59" s="98"/>
      <c r="HC59" s="65"/>
      <c r="HD59" s="65"/>
      <c r="HE59" s="65"/>
      <c r="HF59" s="65"/>
      <c r="HG59" s="65"/>
      <c r="HH59" s="65"/>
      <c r="HI59" s="65"/>
      <c r="HJ59" s="65"/>
    </row>
    <row r="60" s="74" customFormat="true" ht="15.75" hidden="false" customHeight="false" outlineLevel="0" collapsed="false">
      <c r="A60" s="52" t="n">
        <v>50</v>
      </c>
      <c r="B60" s="83"/>
      <c r="C60" s="68"/>
      <c r="D60" s="55"/>
      <c r="E60" s="56"/>
      <c r="F60" s="71"/>
      <c r="G60" s="72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2"/>
      <c r="U60" s="63" t="n">
        <f aca="false">SUM(F60,I60,L60,O60,R60)</f>
        <v>0</v>
      </c>
      <c r="V60" s="63" t="n">
        <f aca="false">SUM(G60,J60,M60,P60,S60)</f>
        <v>0</v>
      </c>
      <c r="W60" s="63" t="n">
        <f aca="false">SUM(H60,K60,N60,Q60,T60)</f>
        <v>0</v>
      </c>
      <c r="X60" s="71"/>
      <c r="Y60" s="72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2"/>
      <c r="AM60" s="63" t="n">
        <f aca="false">SUM(X60,AA60,AD60,AG60,AJ60)</f>
        <v>0</v>
      </c>
      <c r="AN60" s="63" t="n">
        <f aca="false">SUM(Y60,AB60,AE60,AH60,AK60)</f>
        <v>0</v>
      </c>
      <c r="AO60" s="63" t="n">
        <f aca="false">SUM(Z60,AC60,AF60,AI60,AL60)</f>
        <v>0</v>
      </c>
      <c r="AP60" s="71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2"/>
      <c r="BE60" s="63" t="n">
        <f aca="false">SUM(AP60,AS60,AV60,AY60,BB60)</f>
        <v>0</v>
      </c>
      <c r="BF60" s="63" t="n">
        <f aca="false">SUM(AQ60,AT60,AW60,AZ60,BC60)</f>
        <v>0</v>
      </c>
      <c r="BG60" s="63" t="n">
        <f aca="false">SUM(AR60,AU60,AX60,BA60,BD60)</f>
        <v>0</v>
      </c>
      <c r="BH60" s="71"/>
      <c r="BI60" s="72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2"/>
      <c r="BW60" s="63" t="n">
        <f aca="false">SUM(BH60,BK60,BN60,BQ60,BT60)</f>
        <v>0</v>
      </c>
      <c r="BX60" s="63" t="n">
        <f aca="false">SUM(BI60,BL60,BO60,BR60,BU60)</f>
        <v>0</v>
      </c>
      <c r="BY60" s="63" t="n">
        <f aca="false">SUM(BJ60,BM60,BP60,BS60,BV60)</f>
        <v>0</v>
      </c>
      <c r="BZ60" s="71"/>
      <c r="CA60" s="72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2"/>
      <c r="CO60" s="63" t="n">
        <f aca="false">SUM(BZ60,CC60,CF60,CI60,CL60)</f>
        <v>0</v>
      </c>
      <c r="CP60" s="63" t="n">
        <f aca="false">SUM(CA60,CD60,CG60,CJ60,CM60)</f>
        <v>0</v>
      </c>
      <c r="CQ60" s="63" t="n">
        <f aca="false">SUM(CB60,CE60,CH60,CK60,CN60)</f>
        <v>0</v>
      </c>
      <c r="CR60" s="71"/>
      <c r="CS60" s="72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2"/>
      <c r="DG60" s="63" t="n">
        <f aca="false">SUM(CR60,CU60,CX60,DA60,DD60)</f>
        <v>0</v>
      </c>
      <c r="DH60" s="63" t="n">
        <f aca="false">SUM(CS60,CV60,CY60,DB60,DE60)</f>
        <v>0</v>
      </c>
      <c r="DI60" s="63" t="n">
        <f aca="false">SUM(CT60,CW60,CZ60,DC60,DF60)</f>
        <v>0</v>
      </c>
      <c r="DJ60" s="71"/>
      <c r="DK60" s="72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2"/>
      <c r="DY60" s="63" t="n">
        <f aca="false">SUM(DJ60,DM60,DP60,DS60,DV60)</f>
        <v>0</v>
      </c>
      <c r="DZ60" s="63" t="n">
        <f aca="false">SUM(DK60,DN60,DQ60,DT60,DW60)</f>
        <v>0</v>
      </c>
      <c r="EA60" s="63" t="n">
        <f aca="false">SUM(DL60,DO60,DR60,DU60,DX60)</f>
        <v>0</v>
      </c>
      <c r="EB60" s="71"/>
      <c r="EC60" s="72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2"/>
      <c r="EQ60" s="63" t="n">
        <f aca="false">SUM(EB60,EE60,EH60,EK60,EN60)</f>
        <v>0</v>
      </c>
      <c r="ER60" s="63" t="n">
        <f aca="false">SUM(EC60,EF60,EI60,EL60,EO60)</f>
        <v>0</v>
      </c>
      <c r="ES60" s="63" t="n">
        <f aca="false">SUM(ED60,EG60,EJ60,EM60,EP60)</f>
        <v>0</v>
      </c>
      <c r="ET60" s="71"/>
      <c r="EU60" s="72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2"/>
      <c r="FI60" s="63" t="n">
        <f aca="false">SUM(ET60,EW60,EZ60,FC60,FF60)</f>
        <v>0</v>
      </c>
      <c r="FJ60" s="63" t="n">
        <f aca="false">SUM(EU60,EX60,FA60,FD60,FG60)</f>
        <v>0</v>
      </c>
      <c r="FK60" s="63" t="n">
        <f aca="false">SUM(EV60,EY60,FB60,FE60,FH60)</f>
        <v>0</v>
      </c>
      <c r="FL60" s="71"/>
      <c r="FM60" s="72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2"/>
      <c r="GA60" s="63" t="n">
        <f aca="false">SUM(FL60,FO60,FR60,FU60,FX60)</f>
        <v>0</v>
      </c>
      <c r="GB60" s="63" t="n">
        <f aca="false">SUM(FM60,FP60,FS60,FV60,FY60)</f>
        <v>0</v>
      </c>
      <c r="GC60" s="63" t="n">
        <f aca="false">SUM(FN60,FQ60,FT60,FW60,FZ60)</f>
        <v>0</v>
      </c>
      <c r="GD60" s="71"/>
      <c r="GE60" s="72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2"/>
      <c r="GS60" s="63" t="n">
        <f aca="false">SUM(GD60,GG60,GJ60,GM60,GP60)</f>
        <v>0</v>
      </c>
      <c r="GT60" s="63" t="n">
        <f aca="false">SUM(GE60,GH60,GK60,GN60,GQ60)</f>
        <v>0</v>
      </c>
      <c r="GU60" s="63" t="n">
        <f aca="false">SUM(GF60,GI60,GL60,GO60,GR60)</f>
        <v>0</v>
      </c>
      <c r="GV60" s="135"/>
      <c r="GW60" s="98"/>
      <c r="GX60" s="98"/>
      <c r="GY60" s="98"/>
      <c r="GZ60" s="98"/>
      <c r="HA60" s="98"/>
      <c r="HB60" s="98"/>
      <c r="HC60" s="65"/>
      <c r="HD60" s="65"/>
      <c r="HE60" s="65"/>
      <c r="HF60" s="65"/>
      <c r="HG60" s="65"/>
      <c r="HH60" s="65"/>
      <c r="HI60" s="65"/>
      <c r="HJ60" s="65"/>
    </row>
    <row r="61" s="74" customFormat="true" ht="15.75" hidden="false" customHeight="false" outlineLevel="0" collapsed="false">
      <c r="A61" s="75" t="n">
        <v>51</v>
      </c>
      <c r="B61" s="81"/>
      <c r="C61" s="84"/>
      <c r="D61" s="55"/>
      <c r="E61" s="56"/>
      <c r="F61" s="71"/>
      <c r="G61" s="72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2"/>
      <c r="U61" s="63" t="n">
        <f aca="false">SUM(F61,I61,L61,O61,R61)</f>
        <v>0</v>
      </c>
      <c r="V61" s="63" t="n">
        <f aca="false">SUM(G61,J61,M61,P61,S61)</f>
        <v>0</v>
      </c>
      <c r="W61" s="63" t="n">
        <f aca="false">SUM(H61,K61,N61,Q61,T61)</f>
        <v>0</v>
      </c>
      <c r="X61" s="71"/>
      <c r="Y61" s="72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2"/>
      <c r="AM61" s="63" t="n">
        <f aca="false">SUM(X61,AA61,AD61,AG61,AJ61)</f>
        <v>0</v>
      </c>
      <c r="AN61" s="63" t="n">
        <f aca="false">SUM(Y61,AB61,AE61,AH61,AK61)</f>
        <v>0</v>
      </c>
      <c r="AO61" s="63" t="n">
        <f aca="false">SUM(Z61,AC61,AF61,AI61,AL61)</f>
        <v>0</v>
      </c>
      <c r="AP61" s="71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2"/>
      <c r="BE61" s="63" t="n">
        <f aca="false">SUM(AP61,AS61,AV61,AY61,BB61)</f>
        <v>0</v>
      </c>
      <c r="BF61" s="63" t="n">
        <f aca="false">SUM(AQ61,AT61,AW61,AZ61,BC61)</f>
        <v>0</v>
      </c>
      <c r="BG61" s="63" t="n">
        <f aca="false">SUM(AR61,AU61,AX61,BA61,BD61)</f>
        <v>0</v>
      </c>
      <c r="BH61" s="71"/>
      <c r="BI61" s="72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2"/>
      <c r="BW61" s="63" t="n">
        <f aca="false">SUM(BH61,BK61,BN61,BQ61,BT61)</f>
        <v>0</v>
      </c>
      <c r="BX61" s="63" t="n">
        <f aca="false">SUM(BI61,BL61,BO61,BR61,BU61)</f>
        <v>0</v>
      </c>
      <c r="BY61" s="63" t="n">
        <f aca="false">SUM(BJ61,BM61,BP61,BS61,BV61)</f>
        <v>0</v>
      </c>
      <c r="BZ61" s="71"/>
      <c r="CA61" s="72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2"/>
      <c r="CO61" s="63" t="n">
        <f aca="false">SUM(BZ61,CC61,CF61,CI61,CL61)</f>
        <v>0</v>
      </c>
      <c r="CP61" s="63" t="n">
        <f aca="false">SUM(CA61,CD61,CG61,CJ61,CM61)</f>
        <v>0</v>
      </c>
      <c r="CQ61" s="63" t="n">
        <f aca="false">SUM(CB61,CE61,CH61,CK61,CN61)</f>
        <v>0</v>
      </c>
      <c r="CR61" s="71"/>
      <c r="CS61" s="72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2"/>
      <c r="DG61" s="63" t="n">
        <f aca="false">SUM(CR61,CU61,CX61,DA61,DD61)</f>
        <v>0</v>
      </c>
      <c r="DH61" s="63" t="n">
        <f aca="false">SUM(CS61,CV61,CY61,DB61,DE61)</f>
        <v>0</v>
      </c>
      <c r="DI61" s="63" t="n">
        <f aca="false">SUM(CT61,CW61,CZ61,DC61,DF61)</f>
        <v>0</v>
      </c>
      <c r="DJ61" s="71"/>
      <c r="DK61" s="72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2"/>
      <c r="DY61" s="63" t="n">
        <f aca="false">SUM(DJ61,DM61,DP61,DS61,DV61)</f>
        <v>0</v>
      </c>
      <c r="DZ61" s="63" t="n">
        <f aca="false">SUM(DK61,DN61,DQ61,DT61,DW61)</f>
        <v>0</v>
      </c>
      <c r="EA61" s="63" t="n">
        <f aca="false">SUM(DL61,DO61,DR61,DU61,DX61)</f>
        <v>0</v>
      </c>
      <c r="EB61" s="71"/>
      <c r="EC61" s="72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2"/>
      <c r="EQ61" s="63" t="n">
        <f aca="false">SUM(EB61,EE61,EH61,EK61,EN61)</f>
        <v>0</v>
      </c>
      <c r="ER61" s="63" t="n">
        <f aca="false">SUM(EC61,EF61,EI61,EL61,EO61)</f>
        <v>0</v>
      </c>
      <c r="ES61" s="63" t="n">
        <f aca="false">SUM(ED61,EG61,EJ61,EM61,EP61)</f>
        <v>0</v>
      </c>
      <c r="ET61" s="71"/>
      <c r="EU61" s="72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2"/>
      <c r="FI61" s="63" t="n">
        <f aca="false">SUM(ET61,EW61,EZ61,FC61,FF61)</f>
        <v>0</v>
      </c>
      <c r="FJ61" s="63" t="n">
        <f aca="false">SUM(EU61,EX61,FA61,FD61,FG61)</f>
        <v>0</v>
      </c>
      <c r="FK61" s="63" t="n">
        <f aca="false">SUM(EV61,EY61,FB61,FE61,FH61)</f>
        <v>0</v>
      </c>
      <c r="FL61" s="71"/>
      <c r="FM61" s="72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2"/>
      <c r="GA61" s="63" t="n">
        <f aca="false">SUM(FL61,FO61,FR61,FU61,FX61)</f>
        <v>0</v>
      </c>
      <c r="GB61" s="63" t="n">
        <f aca="false">SUM(FM61,FP61,FS61,FV61,FY61)</f>
        <v>0</v>
      </c>
      <c r="GC61" s="63" t="n">
        <f aca="false">SUM(FN61,FQ61,FT61,FW61,FZ61)</f>
        <v>0</v>
      </c>
      <c r="GD61" s="71"/>
      <c r="GE61" s="72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2"/>
      <c r="GS61" s="63" t="n">
        <f aca="false">SUM(GD61,GG61,GJ61,GM61,GP61)</f>
        <v>0</v>
      </c>
      <c r="GT61" s="63" t="n">
        <f aca="false">SUM(GE61,GH61,GK61,GN61,GQ61)</f>
        <v>0</v>
      </c>
      <c r="GU61" s="63" t="n">
        <f aca="false">SUM(GF61,GI61,GL61,GO61,GR61)</f>
        <v>0</v>
      </c>
      <c r="GV61" s="135"/>
      <c r="GW61" s="98"/>
      <c r="GX61" s="98"/>
      <c r="GY61" s="98"/>
      <c r="GZ61" s="98"/>
      <c r="HA61" s="98"/>
      <c r="HB61" s="98"/>
      <c r="HC61" s="65"/>
      <c r="HD61" s="65"/>
      <c r="HE61" s="65"/>
      <c r="HF61" s="65"/>
      <c r="HG61" s="65"/>
      <c r="HH61" s="65"/>
      <c r="HI61" s="65"/>
      <c r="HJ61" s="65"/>
    </row>
    <row r="62" s="74" customFormat="true" ht="15.75" hidden="false" customHeight="false" outlineLevel="0" collapsed="false">
      <c r="A62" s="52" t="n">
        <v>52</v>
      </c>
      <c r="B62" s="83"/>
      <c r="C62" s="85"/>
      <c r="D62" s="55"/>
      <c r="E62" s="56"/>
      <c r="F62" s="71"/>
      <c r="G62" s="72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2"/>
      <c r="U62" s="63" t="n">
        <f aca="false">SUM(F62,I62,L62,O62,R62)</f>
        <v>0</v>
      </c>
      <c r="V62" s="63" t="n">
        <f aca="false">SUM(G62,J62,M62,P62,S62)</f>
        <v>0</v>
      </c>
      <c r="W62" s="63" t="n">
        <f aca="false">SUM(H62,K62,N62,Q62,T62)</f>
        <v>0</v>
      </c>
      <c r="X62" s="71"/>
      <c r="Y62" s="72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2"/>
      <c r="AM62" s="63" t="n">
        <f aca="false">SUM(X62,AA62,AD62,AG62,AJ62)</f>
        <v>0</v>
      </c>
      <c r="AN62" s="63" t="n">
        <f aca="false">SUM(Y62,AB62,AE62,AH62,AK62)</f>
        <v>0</v>
      </c>
      <c r="AO62" s="63" t="n">
        <f aca="false">SUM(Z62,AC62,AF62,AI62,AL62)</f>
        <v>0</v>
      </c>
      <c r="AP62" s="71"/>
      <c r="AQ62" s="72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2"/>
      <c r="BE62" s="63" t="n">
        <f aca="false">SUM(AP62,AS62,AV62,AY62,BB62)</f>
        <v>0</v>
      </c>
      <c r="BF62" s="63" t="n">
        <f aca="false">SUM(AQ62,AT62,AW62,AZ62,BC62)</f>
        <v>0</v>
      </c>
      <c r="BG62" s="63" t="n">
        <f aca="false">SUM(AR62,AU62,AX62,BA62,BD62)</f>
        <v>0</v>
      </c>
      <c r="BH62" s="71"/>
      <c r="BI62" s="72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2"/>
      <c r="BW62" s="63" t="n">
        <f aca="false">SUM(BH62,BK62,BN62,BQ62,BT62)</f>
        <v>0</v>
      </c>
      <c r="BX62" s="63" t="n">
        <f aca="false">SUM(BI62,BL62,BO62,BR62,BU62)</f>
        <v>0</v>
      </c>
      <c r="BY62" s="63" t="n">
        <f aca="false">SUM(BJ62,BM62,BP62,BS62,BV62)</f>
        <v>0</v>
      </c>
      <c r="BZ62" s="71"/>
      <c r="CA62" s="72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2"/>
      <c r="CO62" s="63" t="n">
        <f aca="false">SUM(BZ62,CC62,CF62,CI62,CL62)</f>
        <v>0</v>
      </c>
      <c r="CP62" s="63" t="n">
        <f aca="false">SUM(CA62,CD62,CG62,CJ62,CM62)</f>
        <v>0</v>
      </c>
      <c r="CQ62" s="63" t="n">
        <f aca="false">SUM(CB62,CE62,CH62,CK62,CN62)</f>
        <v>0</v>
      </c>
      <c r="CR62" s="71"/>
      <c r="CS62" s="72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2"/>
      <c r="DG62" s="63" t="n">
        <f aca="false">SUM(CR62,CU62,CX62,DA62,DD62)</f>
        <v>0</v>
      </c>
      <c r="DH62" s="63" t="n">
        <f aca="false">SUM(CS62,CV62,CY62,DB62,DE62)</f>
        <v>0</v>
      </c>
      <c r="DI62" s="63" t="n">
        <f aca="false">SUM(CT62,CW62,CZ62,DC62,DF62)</f>
        <v>0</v>
      </c>
      <c r="DJ62" s="71"/>
      <c r="DK62" s="72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2"/>
      <c r="DY62" s="63" t="n">
        <f aca="false">SUM(DJ62,DM62,DP62,DS62,DV62)</f>
        <v>0</v>
      </c>
      <c r="DZ62" s="63" t="n">
        <f aca="false">SUM(DK62,DN62,DQ62,DT62,DW62)</f>
        <v>0</v>
      </c>
      <c r="EA62" s="63" t="n">
        <f aca="false">SUM(DL62,DO62,DR62,DU62,DX62)</f>
        <v>0</v>
      </c>
      <c r="EB62" s="71"/>
      <c r="EC62" s="72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2"/>
      <c r="EQ62" s="63" t="n">
        <f aca="false">SUM(EB62,EE62,EH62,EK62,EN62)</f>
        <v>0</v>
      </c>
      <c r="ER62" s="63" t="n">
        <f aca="false">SUM(EC62,EF62,EI62,EL62,EO62)</f>
        <v>0</v>
      </c>
      <c r="ES62" s="63" t="n">
        <f aca="false">SUM(ED62,EG62,EJ62,EM62,EP62)</f>
        <v>0</v>
      </c>
      <c r="ET62" s="71"/>
      <c r="EU62" s="72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2"/>
      <c r="FI62" s="63" t="n">
        <f aca="false">SUM(ET62,EW62,EZ62,FC62,FF62)</f>
        <v>0</v>
      </c>
      <c r="FJ62" s="63" t="n">
        <f aca="false">SUM(EU62,EX62,FA62,FD62,FG62)</f>
        <v>0</v>
      </c>
      <c r="FK62" s="63" t="n">
        <f aca="false">SUM(EV62,EY62,FB62,FE62,FH62)</f>
        <v>0</v>
      </c>
      <c r="FL62" s="71"/>
      <c r="FM62" s="72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2"/>
      <c r="GA62" s="63" t="n">
        <f aca="false">SUM(FL62,FO62,FR62,FU62,FX62)</f>
        <v>0</v>
      </c>
      <c r="GB62" s="63" t="n">
        <f aca="false">SUM(FM62,FP62,FS62,FV62,FY62)</f>
        <v>0</v>
      </c>
      <c r="GC62" s="63" t="n">
        <f aca="false">SUM(FN62,FQ62,FT62,FW62,FZ62)</f>
        <v>0</v>
      </c>
      <c r="GD62" s="71"/>
      <c r="GE62" s="72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2"/>
      <c r="GS62" s="63" t="n">
        <f aca="false">SUM(GD62,GG62,GJ62,GM62,GP62)</f>
        <v>0</v>
      </c>
      <c r="GT62" s="63" t="n">
        <f aca="false">SUM(GE62,GH62,GK62,GN62,GQ62)</f>
        <v>0</v>
      </c>
      <c r="GU62" s="63" t="n">
        <f aca="false">SUM(GF62,GI62,GL62,GO62,GR62)</f>
        <v>0</v>
      </c>
      <c r="GV62" s="135"/>
      <c r="GW62" s="98"/>
      <c r="GX62" s="98"/>
      <c r="GY62" s="98"/>
      <c r="GZ62" s="98"/>
      <c r="HA62" s="98"/>
      <c r="HB62" s="98"/>
      <c r="HC62" s="65"/>
      <c r="HD62" s="65"/>
      <c r="HE62" s="65"/>
      <c r="HF62" s="65"/>
      <c r="HG62" s="65"/>
      <c r="HH62" s="65"/>
      <c r="HI62" s="65"/>
      <c r="HJ62" s="65"/>
    </row>
    <row r="63" s="74" customFormat="true" ht="15.75" hidden="false" customHeight="false" outlineLevel="0" collapsed="false">
      <c r="A63" s="52" t="n">
        <v>53</v>
      </c>
      <c r="B63" s="83"/>
      <c r="C63" s="68"/>
      <c r="D63" s="55"/>
      <c r="E63" s="56"/>
      <c r="F63" s="71"/>
      <c r="G63" s="72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2"/>
      <c r="U63" s="63" t="n">
        <f aca="false">SUM(F63,I63,L63,O63,R63)</f>
        <v>0</v>
      </c>
      <c r="V63" s="63" t="n">
        <f aca="false">SUM(G63,J63,M63,P63,S63)</f>
        <v>0</v>
      </c>
      <c r="W63" s="63" t="n">
        <f aca="false">SUM(H63,K63,N63,Q63,T63)</f>
        <v>0</v>
      </c>
      <c r="X63" s="71"/>
      <c r="Y63" s="72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2"/>
      <c r="AM63" s="63" t="n">
        <f aca="false">SUM(X63,AA63,AD63,AG63,AJ63)</f>
        <v>0</v>
      </c>
      <c r="AN63" s="63" t="n">
        <f aca="false">SUM(Y63,AB63,AE63,AH63,AK63)</f>
        <v>0</v>
      </c>
      <c r="AO63" s="63" t="n">
        <f aca="false">SUM(Z63,AC63,AF63,AI63,AL63)</f>
        <v>0</v>
      </c>
      <c r="AP63" s="71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2"/>
      <c r="BE63" s="63" t="n">
        <f aca="false">SUM(AP63,AS63,AV63,AY63,BB63)</f>
        <v>0</v>
      </c>
      <c r="BF63" s="63" t="n">
        <f aca="false">SUM(AQ63,AT63,AW63,AZ63,BC63)</f>
        <v>0</v>
      </c>
      <c r="BG63" s="63" t="n">
        <f aca="false">SUM(AR63,AU63,AX63,BA63,BD63)</f>
        <v>0</v>
      </c>
      <c r="BH63" s="71"/>
      <c r="BI63" s="72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2"/>
      <c r="BW63" s="63" t="n">
        <f aca="false">SUM(BH63,BK63,BN63,BQ63,BT63)</f>
        <v>0</v>
      </c>
      <c r="BX63" s="63" t="n">
        <f aca="false">SUM(BI63,BL63,BO63,BR63,BU63)</f>
        <v>0</v>
      </c>
      <c r="BY63" s="63" t="n">
        <f aca="false">SUM(BJ63,BM63,BP63,BS63,BV63)</f>
        <v>0</v>
      </c>
      <c r="BZ63" s="71"/>
      <c r="CA63" s="72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2"/>
      <c r="CO63" s="63" t="n">
        <f aca="false">SUM(BZ63,CC63,CF63,CI63,CL63)</f>
        <v>0</v>
      </c>
      <c r="CP63" s="63" t="n">
        <f aca="false">SUM(CA63,CD63,CG63,CJ63,CM63)</f>
        <v>0</v>
      </c>
      <c r="CQ63" s="63" t="n">
        <f aca="false">SUM(CB63,CE63,CH63,CK63,CN63)</f>
        <v>0</v>
      </c>
      <c r="CR63" s="71"/>
      <c r="CS63" s="72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2"/>
      <c r="DG63" s="63" t="n">
        <f aca="false">SUM(CR63,CU63,CX63,DA63,DD63)</f>
        <v>0</v>
      </c>
      <c r="DH63" s="63" t="n">
        <f aca="false">SUM(CS63,CV63,CY63,DB63,DE63)</f>
        <v>0</v>
      </c>
      <c r="DI63" s="63" t="n">
        <f aca="false">SUM(CT63,CW63,CZ63,DC63,DF63)</f>
        <v>0</v>
      </c>
      <c r="DJ63" s="71"/>
      <c r="DK63" s="72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2"/>
      <c r="DY63" s="63" t="n">
        <f aca="false">SUM(DJ63,DM63,DP63,DS63,DV63)</f>
        <v>0</v>
      </c>
      <c r="DZ63" s="63" t="n">
        <f aca="false">SUM(DK63,DN63,DQ63,DT63,DW63)</f>
        <v>0</v>
      </c>
      <c r="EA63" s="63" t="n">
        <f aca="false">SUM(DL63,DO63,DR63,DU63,DX63)</f>
        <v>0</v>
      </c>
      <c r="EB63" s="71"/>
      <c r="EC63" s="72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2"/>
      <c r="EQ63" s="63" t="n">
        <f aca="false">SUM(EB63,EE63,EH63,EK63,EN63)</f>
        <v>0</v>
      </c>
      <c r="ER63" s="63" t="n">
        <f aca="false">SUM(EC63,EF63,EI63,EL63,EO63)</f>
        <v>0</v>
      </c>
      <c r="ES63" s="63" t="n">
        <f aca="false">SUM(ED63,EG63,EJ63,EM63,EP63)</f>
        <v>0</v>
      </c>
      <c r="ET63" s="71"/>
      <c r="EU63" s="72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2"/>
      <c r="FI63" s="63" t="n">
        <f aca="false">SUM(ET63,EW63,EZ63,FC63,FF63)</f>
        <v>0</v>
      </c>
      <c r="FJ63" s="63" t="n">
        <f aca="false">SUM(EU63,EX63,FA63,FD63,FG63)</f>
        <v>0</v>
      </c>
      <c r="FK63" s="63" t="n">
        <f aca="false">SUM(EV63,EY63,FB63,FE63,FH63)</f>
        <v>0</v>
      </c>
      <c r="FL63" s="71"/>
      <c r="FM63" s="72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2"/>
      <c r="GA63" s="63" t="n">
        <f aca="false">SUM(FL63,FO63,FR63,FU63,FX63)</f>
        <v>0</v>
      </c>
      <c r="GB63" s="63" t="n">
        <f aca="false">SUM(FM63,FP63,FS63,FV63,FY63)</f>
        <v>0</v>
      </c>
      <c r="GC63" s="63" t="n">
        <f aca="false">SUM(FN63,FQ63,FT63,FW63,FZ63)</f>
        <v>0</v>
      </c>
      <c r="GD63" s="71"/>
      <c r="GE63" s="72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2"/>
      <c r="GS63" s="63" t="n">
        <f aca="false">SUM(GD63,GG63,GJ63,GM63,GP63)</f>
        <v>0</v>
      </c>
      <c r="GT63" s="63" t="n">
        <f aca="false">SUM(GE63,GH63,GK63,GN63,GQ63)</f>
        <v>0</v>
      </c>
      <c r="GU63" s="63" t="n">
        <f aca="false">SUM(GF63,GI63,GL63,GO63,GR63)</f>
        <v>0</v>
      </c>
      <c r="GV63" s="135"/>
      <c r="GW63" s="98"/>
      <c r="GX63" s="98"/>
      <c r="GY63" s="98"/>
      <c r="GZ63" s="98"/>
      <c r="HA63" s="98"/>
      <c r="HB63" s="98"/>
      <c r="HC63" s="65"/>
      <c r="HD63" s="65"/>
      <c r="HE63" s="65"/>
      <c r="HF63" s="65"/>
      <c r="HG63" s="65"/>
      <c r="HH63" s="65"/>
      <c r="HI63" s="65"/>
      <c r="HJ63" s="65"/>
    </row>
    <row r="64" s="74" customFormat="true" ht="15.75" hidden="false" customHeight="false" outlineLevel="0" collapsed="false">
      <c r="A64" s="75" t="n">
        <v>54</v>
      </c>
      <c r="B64" s="81"/>
      <c r="C64" s="68"/>
      <c r="D64" s="55"/>
      <c r="E64" s="56"/>
      <c r="F64" s="71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2"/>
      <c r="U64" s="63" t="n">
        <f aca="false">SUM(F64,I64,L64,O64,R64)</f>
        <v>0</v>
      </c>
      <c r="V64" s="63" t="n">
        <f aca="false">SUM(G64,J64,M64,P64,S64)</f>
        <v>0</v>
      </c>
      <c r="W64" s="63" t="n">
        <f aca="false">SUM(H64,K64,N64,Q64,T64)</f>
        <v>0</v>
      </c>
      <c r="X64" s="71"/>
      <c r="Y64" s="72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2"/>
      <c r="AM64" s="63" t="n">
        <f aca="false">SUM(X64,AA64,AD64,AG64,AJ64)</f>
        <v>0</v>
      </c>
      <c r="AN64" s="63" t="n">
        <f aca="false">SUM(Y64,AB64,AE64,AH64,AK64)</f>
        <v>0</v>
      </c>
      <c r="AO64" s="63" t="n">
        <f aca="false">SUM(Z64,AC64,AF64,AI64,AL64)</f>
        <v>0</v>
      </c>
      <c r="AP64" s="71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2"/>
      <c r="BE64" s="63" t="n">
        <f aca="false">SUM(AP64,AS64,AV64,AY64,BB64)</f>
        <v>0</v>
      </c>
      <c r="BF64" s="63" t="n">
        <f aca="false">SUM(AQ64,AT64,AW64,AZ64,BC64)</f>
        <v>0</v>
      </c>
      <c r="BG64" s="63" t="n">
        <f aca="false">SUM(AR64,AU64,AX64,BA64,BD64)</f>
        <v>0</v>
      </c>
      <c r="BH64" s="71"/>
      <c r="BI64" s="72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2"/>
      <c r="BW64" s="63" t="n">
        <f aca="false">SUM(BH64,BK64,BN64,BQ64,BT64)</f>
        <v>0</v>
      </c>
      <c r="BX64" s="63" t="n">
        <f aca="false">SUM(BI64,BL64,BO64,BR64,BU64)</f>
        <v>0</v>
      </c>
      <c r="BY64" s="63" t="n">
        <f aca="false">SUM(BJ64,BM64,BP64,BS64,BV64)</f>
        <v>0</v>
      </c>
      <c r="BZ64" s="71"/>
      <c r="CA64" s="72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2"/>
      <c r="CO64" s="63" t="n">
        <f aca="false">SUM(BZ64,CC64,CF64,CI64,CL64)</f>
        <v>0</v>
      </c>
      <c r="CP64" s="63" t="n">
        <f aca="false">SUM(CA64,CD64,CG64,CJ64,CM64)</f>
        <v>0</v>
      </c>
      <c r="CQ64" s="63" t="n">
        <f aca="false">SUM(CB64,CE64,CH64,CK64,CN64)</f>
        <v>0</v>
      </c>
      <c r="CR64" s="71"/>
      <c r="CS64" s="72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2"/>
      <c r="DG64" s="63" t="n">
        <f aca="false">SUM(CR64,CU64,CX64,DA64,DD64)</f>
        <v>0</v>
      </c>
      <c r="DH64" s="63" t="n">
        <f aca="false">SUM(CS64,CV64,CY64,DB64,DE64)</f>
        <v>0</v>
      </c>
      <c r="DI64" s="63" t="n">
        <f aca="false">SUM(CT64,CW64,CZ64,DC64,DF64)</f>
        <v>0</v>
      </c>
      <c r="DJ64" s="71"/>
      <c r="DK64" s="72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2"/>
      <c r="DY64" s="63" t="n">
        <f aca="false">SUM(DJ64,DM64,DP64,DS64,DV64)</f>
        <v>0</v>
      </c>
      <c r="DZ64" s="63" t="n">
        <f aca="false">SUM(DK64,DN64,DQ64,DT64,DW64)</f>
        <v>0</v>
      </c>
      <c r="EA64" s="63" t="n">
        <f aca="false">SUM(DL64,DO64,DR64,DU64,DX64)</f>
        <v>0</v>
      </c>
      <c r="EB64" s="71"/>
      <c r="EC64" s="72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2"/>
      <c r="EQ64" s="63" t="n">
        <f aca="false">SUM(EB64,EE64,EH64,EK64,EN64)</f>
        <v>0</v>
      </c>
      <c r="ER64" s="63" t="n">
        <f aca="false">SUM(EC64,EF64,EI64,EL64,EO64)</f>
        <v>0</v>
      </c>
      <c r="ES64" s="63" t="n">
        <f aca="false">SUM(ED64,EG64,EJ64,EM64,EP64)</f>
        <v>0</v>
      </c>
      <c r="ET64" s="71"/>
      <c r="EU64" s="72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2"/>
      <c r="FI64" s="63" t="n">
        <f aca="false">SUM(ET64,EW64,EZ64,FC64,FF64)</f>
        <v>0</v>
      </c>
      <c r="FJ64" s="63" t="n">
        <f aca="false">SUM(EU64,EX64,FA64,FD64,FG64)</f>
        <v>0</v>
      </c>
      <c r="FK64" s="63" t="n">
        <f aca="false">SUM(EV64,EY64,FB64,FE64,FH64)</f>
        <v>0</v>
      </c>
      <c r="FL64" s="71"/>
      <c r="FM64" s="72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2"/>
      <c r="GA64" s="63" t="n">
        <f aca="false">SUM(FL64,FO64,FR64,FU64,FX64)</f>
        <v>0</v>
      </c>
      <c r="GB64" s="63" t="n">
        <f aca="false">SUM(FM64,FP64,FS64,FV64,FY64)</f>
        <v>0</v>
      </c>
      <c r="GC64" s="63" t="n">
        <f aca="false">SUM(FN64,FQ64,FT64,FW64,FZ64)</f>
        <v>0</v>
      </c>
      <c r="GD64" s="71"/>
      <c r="GE64" s="72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2"/>
      <c r="GS64" s="63" t="n">
        <f aca="false">SUM(GD64,GG64,GJ64,GM64,GP64)</f>
        <v>0</v>
      </c>
      <c r="GT64" s="63" t="n">
        <f aca="false">SUM(GE64,GH64,GK64,GN64,GQ64)</f>
        <v>0</v>
      </c>
      <c r="GU64" s="63" t="n">
        <f aca="false">SUM(GF64,GI64,GL64,GO64,GR64)</f>
        <v>0</v>
      </c>
      <c r="GV64" s="135"/>
      <c r="GW64" s="98"/>
      <c r="GX64" s="98"/>
      <c r="GY64" s="98"/>
      <c r="GZ64" s="98"/>
      <c r="HA64" s="98"/>
      <c r="HB64" s="98"/>
      <c r="HC64" s="65"/>
      <c r="HD64" s="65"/>
      <c r="HE64" s="65"/>
      <c r="HF64" s="65"/>
      <c r="HG64" s="65"/>
      <c r="HH64" s="65"/>
      <c r="HI64" s="65"/>
      <c r="HJ64" s="65"/>
    </row>
    <row r="65" s="74" customFormat="true" ht="15.75" hidden="false" customHeight="false" outlineLevel="0" collapsed="false">
      <c r="A65" s="52" t="n">
        <v>55</v>
      </c>
      <c r="B65" s="81"/>
      <c r="C65" s="68"/>
      <c r="D65" s="55"/>
      <c r="E65" s="56"/>
      <c r="F65" s="71"/>
      <c r="G65" s="72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2"/>
      <c r="U65" s="63" t="n">
        <f aca="false">SUM(F65,I65,L65,O65,R65)</f>
        <v>0</v>
      </c>
      <c r="V65" s="63" t="n">
        <f aca="false">SUM(G65,J65,M65,P65,S65)</f>
        <v>0</v>
      </c>
      <c r="W65" s="63" t="n">
        <f aca="false">SUM(H65,K65,N65,Q65,T65)</f>
        <v>0</v>
      </c>
      <c r="X65" s="71"/>
      <c r="Y65" s="72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2"/>
      <c r="AM65" s="63" t="n">
        <f aca="false">SUM(X65,AA65,AD65,AG65,AJ65)</f>
        <v>0</v>
      </c>
      <c r="AN65" s="63" t="n">
        <f aca="false">SUM(Y65,AB65,AE65,AH65,AK65)</f>
        <v>0</v>
      </c>
      <c r="AO65" s="63" t="n">
        <f aca="false">SUM(Z65,AC65,AF65,AI65,AL65)</f>
        <v>0</v>
      </c>
      <c r="AP65" s="71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2"/>
      <c r="BE65" s="63" t="n">
        <f aca="false">SUM(AP65,AS65,AV65,AY65,BB65)</f>
        <v>0</v>
      </c>
      <c r="BF65" s="63" t="n">
        <f aca="false">SUM(AQ65,AT65,AW65,AZ65,BC65)</f>
        <v>0</v>
      </c>
      <c r="BG65" s="63" t="n">
        <f aca="false">SUM(AR65,AU65,AX65,BA65,BD65)</f>
        <v>0</v>
      </c>
      <c r="BH65" s="71"/>
      <c r="BI65" s="72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2"/>
      <c r="BW65" s="63" t="n">
        <f aca="false">SUM(BH65,BK65,BN65,BQ65,BT65)</f>
        <v>0</v>
      </c>
      <c r="BX65" s="63" t="n">
        <f aca="false">SUM(BI65,BL65,BO65,BR65,BU65)</f>
        <v>0</v>
      </c>
      <c r="BY65" s="63" t="n">
        <f aca="false">SUM(BJ65,BM65,BP65,BS65,BV65)</f>
        <v>0</v>
      </c>
      <c r="BZ65" s="71"/>
      <c r="CA65" s="72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2"/>
      <c r="CO65" s="63" t="n">
        <f aca="false">SUM(BZ65,CC65,CF65,CI65,CL65)</f>
        <v>0</v>
      </c>
      <c r="CP65" s="63" t="n">
        <f aca="false">SUM(CA65,CD65,CG65,CJ65,CM65)</f>
        <v>0</v>
      </c>
      <c r="CQ65" s="63" t="n">
        <f aca="false">SUM(CB65,CE65,CH65,CK65,CN65)</f>
        <v>0</v>
      </c>
      <c r="CR65" s="71"/>
      <c r="CS65" s="72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2"/>
      <c r="DG65" s="63" t="n">
        <f aca="false">SUM(CR65,CU65,CX65,DA65,DD65)</f>
        <v>0</v>
      </c>
      <c r="DH65" s="63" t="n">
        <f aca="false">SUM(CS65,CV65,CY65,DB65,DE65)</f>
        <v>0</v>
      </c>
      <c r="DI65" s="63" t="n">
        <f aca="false">SUM(CT65,CW65,CZ65,DC65,DF65)</f>
        <v>0</v>
      </c>
      <c r="DJ65" s="71"/>
      <c r="DK65" s="72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2"/>
      <c r="DY65" s="63" t="n">
        <f aca="false">SUM(DJ65,DM65,DP65,DS65,DV65)</f>
        <v>0</v>
      </c>
      <c r="DZ65" s="63" t="n">
        <f aca="false">SUM(DK65,DN65,DQ65,DT65,DW65)</f>
        <v>0</v>
      </c>
      <c r="EA65" s="63" t="n">
        <f aca="false">SUM(DL65,DO65,DR65,DU65,DX65)</f>
        <v>0</v>
      </c>
      <c r="EB65" s="71"/>
      <c r="EC65" s="72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2"/>
      <c r="EQ65" s="63" t="n">
        <f aca="false">SUM(EB65,EE65,EH65,EK65,EN65)</f>
        <v>0</v>
      </c>
      <c r="ER65" s="63" t="n">
        <f aca="false">SUM(EC65,EF65,EI65,EL65,EO65)</f>
        <v>0</v>
      </c>
      <c r="ES65" s="63" t="n">
        <f aca="false">SUM(ED65,EG65,EJ65,EM65,EP65)</f>
        <v>0</v>
      </c>
      <c r="ET65" s="71"/>
      <c r="EU65" s="72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2"/>
      <c r="FI65" s="63" t="n">
        <f aca="false">SUM(ET65,EW65,EZ65,FC65,FF65)</f>
        <v>0</v>
      </c>
      <c r="FJ65" s="63" t="n">
        <f aca="false">SUM(EU65,EX65,FA65,FD65,FG65)</f>
        <v>0</v>
      </c>
      <c r="FK65" s="63" t="n">
        <f aca="false">SUM(EV65,EY65,FB65,FE65,FH65)</f>
        <v>0</v>
      </c>
      <c r="FL65" s="71"/>
      <c r="FM65" s="72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2"/>
      <c r="GA65" s="63" t="n">
        <f aca="false">SUM(FL65,FO65,FR65,FU65,FX65)</f>
        <v>0</v>
      </c>
      <c r="GB65" s="63" t="n">
        <f aca="false">SUM(FM65,FP65,FS65,FV65,FY65)</f>
        <v>0</v>
      </c>
      <c r="GC65" s="63" t="n">
        <f aca="false">SUM(FN65,FQ65,FT65,FW65,FZ65)</f>
        <v>0</v>
      </c>
      <c r="GD65" s="71"/>
      <c r="GE65" s="72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2"/>
      <c r="GS65" s="63" t="n">
        <f aca="false">SUM(GD65,GG65,GJ65,GM65,GP65)</f>
        <v>0</v>
      </c>
      <c r="GT65" s="63" t="n">
        <f aca="false">SUM(GE65,GH65,GK65,GN65,GQ65)</f>
        <v>0</v>
      </c>
      <c r="GU65" s="63" t="n">
        <f aca="false">SUM(GF65,GI65,GL65,GO65,GR65)</f>
        <v>0</v>
      </c>
      <c r="GV65" s="135"/>
      <c r="GW65" s="98"/>
      <c r="GX65" s="98"/>
      <c r="GY65" s="98"/>
      <c r="GZ65" s="98"/>
      <c r="HA65" s="98"/>
      <c r="HB65" s="98"/>
      <c r="HC65" s="65"/>
      <c r="HD65" s="65"/>
      <c r="HE65" s="65"/>
      <c r="HF65" s="65"/>
      <c r="HG65" s="65"/>
      <c r="HH65" s="65"/>
      <c r="HI65" s="65"/>
      <c r="HJ65" s="65"/>
    </row>
    <row r="66" s="74" customFormat="true" ht="15.75" hidden="false" customHeight="false" outlineLevel="0" collapsed="false">
      <c r="A66" s="52" t="n">
        <v>56</v>
      </c>
      <c r="B66" s="81"/>
      <c r="C66" s="80"/>
      <c r="D66" s="55"/>
      <c r="E66" s="56"/>
      <c r="F66" s="71"/>
      <c r="G66" s="7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2"/>
      <c r="U66" s="63" t="n">
        <f aca="false">SUM(F66,I66,L66,O66,R66)</f>
        <v>0</v>
      </c>
      <c r="V66" s="63" t="n">
        <f aca="false">SUM(G66,J66,M66,P66,S66)</f>
        <v>0</v>
      </c>
      <c r="W66" s="63" t="n">
        <f aca="false">SUM(H66,K66,N66,Q66,T66)</f>
        <v>0</v>
      </c>
      <c r="X66" s="71"/>
      <c r="Y66" s="72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2"/>
      <c r="AM66" s="63" t="n">
        <f aca="false">SUM(X66,AA66,AD66,AG66,AJ66)</f>
        <v>0</v>
      </c>
      <c r="AN66" s="63" t="n">
        <f aca="false">SUM(Y66,AB66,AE66,AH66,AK66)</f>
        <v>0</v>
      </c>
      <c r="AO66" s="63" t="n">
        <f aca="false">SUM(Z66,AC66,AF66,AI66,AL66)</f>
        <v>0</v>
      </c>
      <c r="AP66" s="71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2"/>
      <c r="BE66" s="63" t="n">
        <f aca="false">SUM(AP66,AS66,AV66,AY66,BB66)</f>
        <v>0</v>
      </c>
      <c r="BF66" s="63" t="n">
        <f aca="false">SUM(AQ66,AT66,AW66,AZ66,BC66)</f>
        <v>0</v>
      </c>
      <c r="BG66" s="63" t="n">
        <f aca="false">SUM(AR66,AU66,AX66,BA66,BD66)</f>
        <v>0</v>
      </c>
      <c r="BH66" s="71"/>
      <c r="BI66" s="72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2"/>
      <c r="BW66" s="63" t="n">
        <f aca="false">SUM(BH66,BK66,BN66,BQ66,BT66)</f>
        <v>0</v>
      </c>
      <c r="BX66" s="63" t="n">
        <f aca="false">SUM(BI66,BL66,BO66,BR66,BU66)</f>
        <v>0</v>
      </c>
      <c r="BY66" s="63" t="n">
        <f aca="false">SUM(BJ66,BM66,BP66,BS66,BV66)</f>
        <v>0</v>
      </c>
      <c r="BZ66" s="71"/>
      <c r="CA66" s="72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2"/>
      <c r="CO66" s="63" t="n">
        <f aca="false">SUM(BZ66,CC66,CF66,CI66,CL66)</f>
        <v>0</v>
      </c>
      <c r="CP66" s="63" t="n">
        <f aca="false">SUM(CA66,CD66,CG66,CJ66,CM66)</f>
        <v>0</v>
      </c>
      <c r="CQ66" s="63" t="n">
        <f aca="false">SUM(CB66,CE66,CH66,CK66,CN66)</f>
        <v>0</v>
      </c>
      <c r="CR66" s="71"/>
      <c r="CS66" s="72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2"/>
      <c r="DG66" s="63" t="n">
        <f aca="false">SUM(CR66,CU66,CX66,DA66,DD66)</f>
        <v>0</v>
      </c>
      <c r="DH66" s="63" t="n">
        <f aca="false">SUM(CS66,CV66,CY66,DB66,DE66)</f>
        <v>0</v>
      </c>
      <c r="DI66" s="63" t="n">
        <f aca="false">SUM(CT66,CW66,CZ66,DC66,DF66)</f>
        <v>0</v>
      </c>
      <c r="DJ66" s="71"/>
      <c r="DK66" s="72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2"/>
      <c r="DY66" s="63" t="n">
        <f aca="false">SUM(DJ66,DM66,DP66,DS66,DV66)</f>
        <v>0</v>
      </c>
      <c r="DZ66" s="63" t="n">
        <f aca="false">SUM(DK66,DN66,DQ66,DT66,DW66)</f>
        <v>0</v>
      </c>
      <c r="EA66" s="63" t="n">
        <f aca="false">SUM(DL66,DO66,DR66,DU66,DX66)</f>
        <v>0</v>
      </c>
      <c r="EB66" s="71"/>
      <c r="EC66" s="72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2"/>
      <c r="EQ66" s="63" t="n">
        <f aca="false">SUM(EB66,EE66,EH66,EK66,EN66)</f>
        <v>0</v>
      </c>
      <c r="ER66" s="63" t="n">
        <f aca="false">SUM(EC66,EF66,EI66,EL66,EO66)</f>
        <v>0</v>
      </c>
      <c r="ES66" s="63" t="n">
        <f aca="false">SUM(ED66,EG66,EJ66,EM66,EP66)</f>
        <v>0</v>
      </c>
      <c r="ET66" s="71"/>
      <c r="EU66" s="72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2"/>
      <c r="FI66" s="63" t="n">
        <f aca="false">SUM(ET66,EW66,EZ66,FC66,FF66)</f>
        <v>0</v>
      </c>
      <c r="FJ66" s="63" t="n">
        <f aca="false">SUM(EU66,EX66,FA66,FD66,FG66)</f>
        <v>0</v>
      </c>
      <c r="FK66" s="63" t="n">
        <f aca="false">SUM(EV66,EY66,FB66,FE66,FH66)</f>
        <v>0</v>
      </c>
      <c r="FL66" s="71"/>
      <c r="FM66" s="72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2"/>
      <c r="GA66" s="63" t="n">
        <f aca="false">SUM(FL66,FO66,FR66,FU66,FX66)</f>
        <v>0</v>
      </c>
      <c r="GB66" s="63" t="n">
        <f aca="false">SUM(FM66,FP66,FS66,FV66,FY66)</f>
        <v>0</v>
      </c>
      <c r="GC66" s="63" t="n">
        <f aca="false">SUM(FN66,FQ66,FT66,FW66,FZ66)</f>
        <v>0</v>
      </c>
      <c r="GD66" s="71"/>
      <c r="GE66" s="72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2"/>
      <c r="GS66" s="63" t="n">
        <f aca="false">SUM(GD66,GG66,GJ66,GM66,GP66)</f>
        <v>0</v>
      </c>
      <c r="GT66" s="63" t="n">
        <f aca="false">SUM(GE66,GH66,GK66,GN66,GQ66)</f>
        <v>0</v>
      </c>
      <c r="GU66" s="63" t="n">
        <f aca="false">SUM(GF66,GI66,GL66,GO66,GR66)</f>
        <v>0</v>
      </c>
      <c r="GV66" s="135"/>
      <c r="GW66" s="98"/>
      <c r="GX66" s="98"/>
      <c r="GY66" s="98"/>
      <c r="GZ66" s="98"/>
      <c r="HA66" s="98"/>
      <c r="HB66" s="98"/>
      <c r="HC66" s="65"/>
      <c r="HD66" s="65"/>
      <c r="HE66" s="65"/>
      <c r="HF66" s="65"/>
      <c r="HG66" s="65"/>
      <c r="HH66" s="65"/>
      <c r="HI66" s="65"/>
      <c r="HJ66" s="65"/>
    </row>
    <row r="67" s="74" customFormat="true" ht="15.75" hidden="false" customHeight="false" outlineLevel="0" collapsed="false">
      <c r="A67" s="75" t="n">
        <v>57</v>
      </c>
      <c r="B67" s="81"/>
      <c r="C67" s="79"/>
      <c r="D67" s="55"/>
      <c r="E67" s="56"/>
      <c r="F67" s="86"/>
      <c r="G67" s="87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2"/>
      <c r="U67" s="63" t="n">
        <f aca="false">SUM(F67,I67,L67,O67,R67)</f>
        <v>0</v>
      </c>
      <c r="V67" s="63" t="n">
        <f aca="false">SUM(G67,J67,M67,P67,S67)</f>
        <v>0</v>
      </c>
      <c r="W67" s="63" t="n">
        <f aca="false">SUM(H67,K67,N67,Q67,T67)</f>
        <v>0</v>
      </c>
      <c r="X67" s="86"/>
      <c r="Y67" s="87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2"/>
      <c r="AM67" s="63" t="n">
        <f aca="false">SUM(X67,AA67,AD67,AG67,AJ67)</f>
        <v>0</v>
      </c>
      <c r="AN67" s="63" t="n">
        <f aca="false">SUM(Y67,AB67,AE67,AH67,AK67)</f>
        <v>0</v>
      </c>
      <c r="AO67" s="63" t="n">
        <f aca="false">SUM(Z67,AC67,AF67,AI67,AL67)</f>
        <v>0</v>
      </c>
      <c r="AP67" s="86"/>
      <c r="AQ67" s="87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2"/>
      <c r="BE67" s="63" t="n">
        <f aca="false">SUM(AP67,AS67,AV67,AY67,BB67)</f>
        <v>0</v>
      </c>
      <c r="BF67" s="63" t="n">
        <f aca="false">SUM(AQ67,AT67,AW67,AZ67,BC67)</f>
        <v>0</v>
      </c>
      <c r="BG67" s="63" t="n">
        <f aca="false">SUM(AR67,AU67,AX67,BA67,BD67)</f>
        <v>0</v>
      </c>
      <c r="BH67" s="86"/>
      <c r="BI67" s="87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2"/>
      <c r="BW67" s="63" t="n">
        <f aca="false">SUM(BH67,BK67,BN67,BQ67,BT67)</f>
        <v>0</v>
      </c>
      <c r="BX67" s="63" t="n">
        <f aca="false">SUM(BI67,BL67,BO67,BR67,BU67)</f>
        <v>0</v>
      </c>
      <c r="BY67" s="63" t="n">
        <f aca="false">SUM(BJ67,BM67,BP67,BS67,BV67)</f>
        <v>0</v>
      </c>
      <c r="BZ67" s="86"/>
      <c r="CA67" s="87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2"/>
      <c r="CO67" s="63" t="n">
        <f aca="false">SUM(BZ67,CC67,CF67,CI67,CL67)</f>
        <v>0</v>
      </c>
      <c r="CP67" s="63" t="n">
        <f aca="false">SUM(CA67,CD67,CG67,CJ67,CM67)</f>
        <v>0</v>
      </c>
      <c r="CQ67" s="63" t="n">
        <f aca="false">SUM(CB67,CE67,CH67,CK67,CN67)</f>
        <v>0</v>
      </c>
      <c r="CR67" s="86"/>
      <c r="CS67" s="87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2"/>
      <c r="DG67" s="63" t="n">
        <f aca="false">SUM(CR67,CU67,CX67,DA67,DD67)</f>
        <v>0</v>
      </c>
      <c r="DH67" s="63" t="n">
        <f aca="false">SUM(CS67,CV67,CY67,DB67,DE67)</f>
        <v>0</v>
      </c>
      <c r="DI67" s="63" t="n">
        <f aca="false">SUM(CT67,CW67,CZ67,DC67,DF67)</f>
        <v>0</v>
      </c>
      <c r="DJ67" s="86"/>
      <c r="DK67" s="87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2"/>
      <c r="DY67" s="63" t="n">
        <f aca="false">SUM(DJ67,DM67,DP67,DS67,DV67)</f>
        <v>0</v>
      </c>
      <c r="DZ67" s="63" t="n">
        <f aca="false">SUM(DK67,DN67,DQ67,DT67,DW67)</f>
        <v>0</v>
      </c>
      <c r="EA67" s="63" t="n">
        <f aca="false">SUM(DL67,DO67,DR67,DU67,DX67)</f>
        <v>0</v>
      </c>
      <c r="EB67" s="86"/>
      <c r="EC67" s="87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2"/>
      <c r="EQ67" s="63" t="n">
        <f aca="false">SUM(EB67,EE67,EH67,EK67,EN67)</f>
        <v>0</v>
      </c>
      <c r="ER67" s="63" t="n">
        <f aca="false">SUM(EC67,EF67,EI67,EL67,EO67)</f>
        <v>0</v>
      </c>
      <c r="ES67" s="63" t="n">
        <f aca="false">SUM(ED67,EG67,EJ67,EM67,EP67)</f>
        <v>0</v>
      </c>
      <c r="ET67" s="86"/>
      <c r="EU67" s="87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2"/>
      <c r="FI67" s="63" t="n">
        <f aca="false">SUM(ET67,EW67,EZ67,FC67,FF67)</f>
        <v>0</v>
      </c>
      <c r="FJ67" s="63" t="n">
        <f aca="false">SUM(EU67,EX67,FA67,FD67,FG67)</f>
        <v>0</v>
      </c>
      <c r="FK67" s="63" t="n">
        <f aca="false">SUM(EV67,EY67,FB67,FE67,FH67)</f>
        <v>0</v>
      </c>
      <c r="FL67" s="86"/>
      <c r="FM67" s="87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2"/>
      <c r="GA67" s="63" t="n">
        <f aca="false">SUM(FL67,FO67,FR67,FU67,FX67)</f>
        <v>0</v>
      </c>
      <c r="GB67" s="63" t="n">
        <f aca="false">SUM(FM67,FP67,FS67,FV67,FY67)</f>
        <v>0</v>
      </c>
      <c r="GC67" s="63" t="n">
        <f aca="false">SUM(FN67,FQ67,FT67,FW67,FZ67)</f>
        <v>0</v>
      </c>
      <c r="GD67" s="86"/>
      <c r="GE67" s="87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2"/>
      <c r="GS67" s="63" t="n">
        <f aca="false">SUM(GD67,GG67,GJ67,GM67,GP67)</f>
        <v>0</v>
      </c>
      <c r="GT67" s="63" t="n">
        <f aca="false">SUM(GE67,GH67,GK67,GN67,GQ67)</f>
        <v>0</v>
      </c>
      <c r="GU67" s="63" t="n">
        <f aca="false">SUM(GF67,GI67,GL67,GO67,GR67)</f>
        <v>0</v>
      </c>
      <c r="GV67" s="135"/>
      <c r="GW67" s="98"/>
      <c r="GX67" s="98"/>
      <c r="GY67" s="98"/>
      <c r="GZ67" s="98"/>
      <c r="HA67" s="98"/>
      <c r="HB67" s="98"/>
      <c r="HC67" s="65"/>
      <c r="HD67" s="65"/>
      <c r="HE67" s="65"/>
      <c r="HF67" s="65"/>
      <c r="HG67" s="65"/>
      <c r="HH67" s="65"/>
      <c r="HI67" s="65"/>
      <c r="HJ67" s="65"/>
    </row>
    <row r="68" s="74" customFormat="true" ht="15.75" hidden="false" customHeight="false" outlineLevel="0" collapsed="false">
      <c r="A68" s="52" t="n">
        <v>58</v>
      </c>
      <c r="B68" s="81"/>
      <c r="C68" s="88"/>
      <c r="D68" s="55"/>
      <c r="E68" s="56"/>
      <c r="F68" s="89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1"/>
      <c r="U68" s="63" t="n">
        <f aca="false">SUM(F68,I68,L68,O68,R68)</f>
        <v>0</v>
      </c>
      <c r="V68" s="63" t="n">
        <f aca="false">SUM(G68,J68,M68,P68,S68)</f>
        <v>0</v>
      </c>
      <c r="W68" s="63" t="n">
        <f aca="false">SUM(H68,K68,N68,Q68,T68)</f>
        <v>0</v>
      </c>
      <c r="X68" s="89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1"/>
      <c r="AM68" s="63" t="n">
        <f aca="false">SUM(X68,AA68,AD68,AG68,AJ68)</f>
        <v>0</v>
      </c>
      <c r="AN68" s="63" t="n">
        <f aca="false">SUM(Y68,AB68,AE68,AH68,AK68)</f>
        <v>0</v>
      </c>
      <c r="AO68" s="63" t="n">
        <f aca="false">SUM(Z68,AC68,AF68,AI68,AL68)</f>
        <v>0</v>
      </c>
      <c r="AP68" s="89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1"/>
      <c r="BE68" s="63" t="n">
        <f aca="false">SUM(AP68,AS68,AV68,AY68,BB68)</f>
        <v>0</v>
      </c>
      <c r="BF68" s="63" t="n">
        <f aca="false">SUM(AQ68,AT68,AW68,AZ68,BC68)</f>
        <v>0</v>
      </c>
      <c r="BG68" s="63" t="n">
        <f aca="false">SUM(AR68,AU68,AX68,BA68,BD68)</f>
        <v>0</v>
      </c>
      <c r="BH68" s="89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1"/>
      <c r="BW68" s="63" t="n">
        <f aca="false">SUM(BH68,BK68,BN68,BQ68,BT68)</f>
        <v>0</v>
      </c>
      <c r="BX68" s="63" t="n">
        <f aca="false">SUM(BI68,BL68,BO68,BR68,BU68)</f>
        <v>0</v>
      </c>
      <c r="BY68" s="63" t="n">
        <f aca="false">SUM(BJ68,BM68,BP68,BS68,BV68)</f>
        <v>0</v>
      </c>
      <c r="BZ68" s="89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1"/>
      <c r="CO68" s="63" t="n">
        <f aca="false">SUM(BZ68,CC68,CF68,CI68,CL68)</f>
        <v>0</v>
      </c>
      <c r="CP68" s="63" t="n">
        <f aca="false">SUM(CA68,CD68,CG68,CJ68,CM68)</f>
        <v>0</v>
      </c>
      <c r="CQ68" s="63" t="n">
        <f aca="false">SUM(CB68,CE68,CH68,CK68,CN68)</f>
        <v>0</v>
      </c>
      <c r="CR68" s="89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1"/>
      <c r="DG68" s="63" t="n">
        <f aca="false">SUM(CR68,CU68,CX68,DA68,DD68)</f>
        <v>0</v>
      </c>
      <c r="DH68" s="63" t="n">
        <f aca="false">SUM(CS68,CV68,CY68,DB68,DE68)</f>
        <v>0</v>
      </c>
      <c r="DI68" s="63" t="n">
        <f aca="false">SUM(CT68,CW68,CZ68,DC68,DF68)</f>
        <v>0</v>
      </c>
      <c r="DJ68" s="89"/>
      <c r="DK68" s="90"/>
      <c r="DL68" s="90"/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1"/>
      <c r="DY68" s="63" t="n">
        <f aca="false">SUM(DJ68,DM68,DP68,DS68,DV68)</f>
        <v>0</v>
      </c>
      <c r="DZ68" s="63" t="n">
        <f aca="false">SUM(DK68,DN68,DQ68,DT68,DW68)</f>
        <v>0</v>
      </c>
      <c r="EA68" s="63" t="n">
        <f aca="false">SUM(DL68,DO68,DR68,DU68,DX68)</f>
        <v>0</v>
      </c>
      <c r="EB68" s="89"/>
      <c r="EC68" s="90"/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91"/>
      <c r="EQ68" s="63" t="n">
        <f aca="false">SUM(EB68,EE68,EH68,EK68,EN68)</f>
        <v>0</v>
      </c>
      <c r="ER68" s="63" t="n">
        <f aca="false">SUM(EC68,EF68,EI68,EL68,EO68)</f>
        <v>0</v>
      </c>
      <c r="ES68" s="63" t="n">
        <f aca="false">SUM(ED68,EG68,EJ68,EM68,EP68)</f>
        <v>0</v>
      </c>
      <c r="ET68" s="89"/>
      <c r="EU68" s="90"/>
      <c r="EV68" s="90"/>
      <c r="EW68" s="90"/>
      <c r="EX68" s="90"/>
      <c r="EY68" s="90"/>
      <c r="EZ68" s="90"/>
      <c r="FA68" s="90"/>
      <c r="FB68" s="90"/>
      <c r="FC68" s="90"/>
      <c r="FD68" s="90"/>
      <c r="FE68" s="90"/>
      <c r="FF68" s="90"/>
      <c r="FG68" s="90"/>
      <c r="FH68" s="91"/>
      <c r="FI68" s="63" t="n">
        <f aca="false">SUM(ET68,EW68,EZ68,FC68,FF68)</f>
        <v>0</v>
      </c>
      <c r="FJ68" s="63" t="n">
        <f aca="false">SUM(EU68,EX68,FA68,FD68,FG68)</f>
        <v>0</v>
      </c>
      <c r="FK68" s="63" t="n">
        <f aca="false">SUM(EV68,EY68,FB68,FE68,FH68)</f>
        <v>0</v>
      </c>
      <c r="FL68" s="89"/>
      <c r="FM68" s="90"/>
      <c r="FN68" s="90"/>
      <c r="FO68" s="90"/>
      <c r="FP68" s="90"/>
      <c r="FQ68" s="90"/>
      <c r="FR68" s="90"/>
      <c r="FS68" s="90"/>
      <c r="FT68" s="90"/>
      <c r="FU68" s="90"/>
      <c r="FV68" s="90"/>
      <c r="FW68" s="90"/>
      <c r="FX68" s="90"/>
      <c r="FY68" s="90"/>
      <c r="FZ68" s="91"/>
      <c r="GA68" s="63" t="n">
        <f aca="false">SUM(FL68,FO68,FR68,FU68,FX68)</f>
        <v>0</v>
      </c>
      <c r="GB68" s="63" t="n">
        <f aca="false">SUM(FM68,FP68,FS68,FV68,FY68)</f>
        <v>0</v>
      </c>
      <c r="GC68" s="63" t="n">
        <f aca="false">SUM(FN68,FQ68,FT68,FW68,FZ68)</f>
        <v>0</v>
      </c>
      <c r="GD68" s="89"/>
      <c r="GE68" s="90"/>
      <c r="GF68" s="90"/>
      <c r="GG68" s="90"/>
      <c r="GH68" s="90"/>
      <c r="GI68" s="90"/>
      <c r="GJ68" s="90"/>
      <c r="GK68" s="90"/>
      <c r="GL68" s="90"/>
      <c r="GM68" s="90"/>
      <c r="GN68" s="90"/>
      <c r="GO68" s="90"/>
      <c r="GP68" s="90"/>
      <c r="GQ68" s="90"/>
      <c r="GR68" s="91"/>
      <c r="GS68" s="63" t="n">
        <f aca="false">SUM(GD68,GG68,GJ68,GM68,GP68)</f>
        <v>0</v>
      </c>
      <c r="GT68" s="63" t="n">
        <f aca="false">SUM(GE68,GH68,GK68,GN68,GQ68)</f>
        <v>0</v>
      </c>
      <c r="GU68" s="63" t="n">
        <f aca="false">SUM(GF68,GI68,GL68,GO68,GR68)</f>
        <v>0</v>
      </c>
      <c r="GV68" s="135"/>
      <c r="GW68" s="98"/>
      <c r="GX68" s="98"/>
      <c r="GY68" s="98"/>
      <c r="GZ68" s="98"/>
      <c r="HA68" s="98"/>
      <c r="HB68" s="98"/>
      <c r="HC68" s="65"/>
      <c r="HD68" s="65"/>
      <c r="HE68" s="65"/>
      <c r="HF68" s="65"/>
      <c r="HG68" s="65"/>
      <c r="HH68" s="65"/>
      <c r="HI68" s="65"/>
      <c r="HJ68" s="65"/>
    </row>
    <row r="69" s="99" customFormat="true" ht="15.75" hidden="false" customHeight="false" outlineLevel="0" collapsed="false">
      <c r="A69" s="52" t="n">
        <v>59</v>
      </c>
      <c r="B69" s="92"/>
      <c r="C69" s="93"/>
      <c r="D69" s="94"/>
      <c r="E69" s="95"/>
      <c r="F69" s="71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2"/>
      <c r="U69" s="63" t="n">
        <f aca="false">SUM(F69,I69,L69,O69,R69)</f>
        <v>0</v>
      </c>
      <c r="V69" s="63" t="n">
        <f aca="false">SUM(G69,J69,M69,P69,S69)</f>
        <v>0</v>
      </c>
      <c r="W69" s="63" t="n">
        <f aca="false">SUM(H69,K69,N69,Q69,T69)</f>
        <v>0</v>
      </c>
      <c r="X69" s="71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2"/>
      <c r="AM69" s="63" t="n">
        <f aca="false">SUM(X69,AA69,AD69,AG69,AJ69)</f>
        <v>0</v>
      </c>
      <c r="AN69" s="63" t="n">
        <f aca="false">SUM(Y69,AB69,AE69,AH69,AK69)</f>
        <v>0</v>
      </c>
      <c r="AO69" s="63" t="n">
        <f aca="false">SUM(Z69,AC69,AF69,AI69,AL69)</f>
        <v>0</v>
      </c>
      <c r="AP69" s="71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2"/>
      <c r="BE69" s="63" t="n">
        <f aca="false">SUM(AP69,AS69,AV69,AY69,BB69)</f>
        <v>0</v>
      </c>
      <c r="BF69" s="63" t="n">
        <f aca="false">SUM(AQ69,AT69,AW69,AZ69,BC69)</f>
        <v>0</v>
      </c>
      <c r="BG69" s="63" t="n">
        <f aca="false">SUM(AR69,AU69,AX69,BA69,BD69)</f>
        <v>0</v>
      </c>
      <c r="BH69" s="71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2"/>
      <c r="BW69" s="63" t="n">
        <f aca="false">SUM(BH69,BK69,BN69,BQ69,BT69)</f>
        <v>0</v>
      </c>
      <c r="BX69" s="63" t="n">
        <f aca="false">SUM(BI69,BL69,BO69,BR69,BU69)</f>
        <v>0</v>
      </c>
      <c r="BY69" s="63" t="n">
        <f aca="false">SUM(BJ69,BM69,BP69,BS69,BV69)</f>
        <v>0</v>
      </c>
      <c r="BZ69" s="71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2"/>
      <c r="CO69" s="63" t="n">
        <f aca="false">SUM(BZ69,CC69,CF69,CI69,CL69)</f>
        <v>0</v>
      </c>
      <c r="CP69" s="63" t="n">
        <f aca="false">SUM(CA69,CD69,CG69,CJ69,CM69)</f>
        <v>0</v>
      </c>
      <c r="CQ69" s="63" t="n">
        <f aca="false">SUM(CB69,CE69,CH69,CK69,CN69)</f>
        <v>0</v>
      </c>
      <c r="CR69" s="71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2"/>
      <c r="DG69" s="63" t="n">
        <f aca="false">SUM(CR69,CU69,CX69,DA69,DD69)</f>
        <v>0</v>
      </c>
      <c r="DH69" s="63" t="n">
        <f aca="false">SUM(CS69,CV69,CY69,DB69,DE69)</f>
        <v>0</v>
      </c>
      <c r="DI69" s="63" t="n">
        <f aca="false">SUM(CT69,CW69,CZ69,DC69,DF69)</f>
        <v>0</v>
      </c>
      <c r="DJ69" s="71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2"/>
      <c r="DY69" s="63" t="n">
        <f aca="false">SUM(DJ69,DM69,DP69,DS69,DV69)</f>
        <v>0</v>
      </c>
      <c r="DZ69" s="63" t="n">
        <f aca="false">SUM(DK69,DN69,DQ69,DT69,DW69)</f>
        <v>0</v>
      </c>
      <c r="EA69" s="63" t="n">
        <f aca="false">SUM(DL69,DO69,DR69,DU69,DX69)</f>
        <v>0</v>
      </c>
      <c r="EB69" s="71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2"/>
      <c r="EQ69" s="63" t="n">
        <f aca="false">SUM(EB69,EE69,EH69,EK69,EN69)</f>
        <v>0</v>
      </c>
      <c r="ER69" s="63" t="n">
        <f aca="false">SUM(EC69,EF69,EI69,EL69,EO69)</f>
        <v>0</v>
      </c>
      <c r="ES69" s="63" t="n">
        <f aca="false">SUM(ED69,EG69,EJ69,EM69,EP69)</f>
        <v>0</v>
      </c>
      <c r="ET69" s="71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2"/>
      <c r="FI69" s="63" t="n">
        <f aca="false">SUM(ET69,EW69,EZ69,FC69,FF69)</f>
        <v>0</v>
      </c>
      <c r="FJ69" s="63" t="n">
        <f aca="false">SUM(EU69,EX69,FA69,FD69,FG69)</f>
        <v>0</v>
      </c>
      <c r="FK69" s="63" t="n">
        <f aca="false">SUM(EV69,EY69,FB69,FE69,FH69)</f>
        <v>0</v>
      </c>
      <c r="FL69" s="71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2"/>
      <c r="GA69" s="63" t="n">
        <f aca="false">SUM(FL69,FO69,FR69,FU69,FX69)</f>
        <v>0</v>
      </c>
      <c r="GB69" s="63" t="n">
        <f aca="false">SUM(FM69,FP69,FS69,FV69,FY69)</f>
        <v>0</v>
      </c>
      <c r="GC69" s="63" t="n">
        <f aca="false">SUM(FN69,FQ69,FT69,FW69,FZ69)</f>
        <v>0</v>
      </c>
      <c r="GD69" s="71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2"/>
      <c r="GS69" s="63" t="n">
        <f aca="false">SUM(GD69,GG69,GJ69,GM69,GP69)</f>
        <v>0</v>
      </c>
      <c r="GT69" s="63" t="n">
        <f aca="false">SUM(GE69,GH69,GK69,GN69,GQ69)</f>
        <v>0</v>
      </c>
      <c r="GU69" s="63" t="n">
        <f aca="false">SUM(GF69,GI69,GL69,GO69,GR69)</f>
        <v>0</v>
      </c>
      <c r="GV69" s="135"/>
      <c r="GW69" s="98"/>
      <c r="GX69" s="98"/>
      <c r="GY69" s="98"/>
      <c r="GZ69" s="98"/>
      <c r="HA69" s="98"/>
      <c r="HB69" s="98"/>
      <c r="HC69" s="98"/>
      <c r="HD69" s="98"/>
      <c r="HE69" s="98"/>
      <c r="HF69" s="98"/>
      <c r="HG69" s="98"/>
      <c r="HH69" s="98"/>
      <c r="HI69" s="98"/>
      <c r="HJ69" s="98"/>
    </row>
    <row r="70" s="74" customFormat="true" ht="15.75" hidden="false" customHeight="false" outlineLevel="0" collapsed="false">
      <c r="A70" s="75" t="n">
        <v>60</v>
      </c>
      <c r="B70" s="76"/>
      <c r="C70" s="100"/>
      <c r="D70" s="101"/>
      <c r="E70" s="102"/>
      <c r="F70" s="105"/>
      <c r="G70" s="70"/>
      <c r="H70" s="70"/>
      <c r="I70" s="106"/>
      <c r="J70" s="70"/>
      <c r="K70" s="70"/>
      <c r="L70" s="106"/>
      <c r="M70" s="70"/>
      <c r="N70" s="70"/>
      <c r="O70" s="106"/>
      <c r="P70" s="70"/>
      <c r="Q70" s="70"/>
      <c r="R70" s="106"/>
      <c r="S70" s="70"/>
      <c r="T70" s="107"/>
      <c r="U70" s="63" t="n">
        <f aca="false">SUM(F70,I70,L70,O70,R70)</f>
        <v>0</v>
      </c>
      <c r="V70" s="63" t="n">
        <f aca="false">SUM(G70,J70,M70,P70,S70)</f>
        <v>0</v>
      </c>
      <c r="W70" s="63" t="n">
        <f aca="false">SUM(H70,K70,N70,Q70,T70)</f>
        <v>0</v>
      </c>
      <c r="X70" s="105"/>
      <c r="Y70" s="70"/>
      <c r="Z70" s="70"/>
      <c r="AA70" s="106"/>
      <c r="AB70" s="70"/>
      <c r="AC70" s="70"/>
      <c r="AD70" s="106"/>
      <c r="AE70" s="70"/>
      <c r="AF70" s="70"/>
      <c r="AG70" s="106"/>
      <c r="AH70" s="70"/>
      <c r="AI70" s="70"/>
      <c r="AJ70" s="106"/>
      <c r="AK70" s="70"/>
      <c r="AL70" s="107"/>
      <c r="AM70" s="63" t="n">
        <f aca="false">SUM(X70,AA70,AD70,AG70,AJ70)</f>
        <v>0</v>
      </c>
      <c r="AN70" s="63" t="n">
        <f aca="false">SUM(Y70,AB70,AE70,AH70,AK70)</f>
        <v>0</v>
      </c>
      <c r="AO70" s="63" t="n">
        <f aca="false">SUM(Z70,AC70,AF70,AI70,AL70)</f>
        <v>0</v>
      </c>
      <c r="AP70" s="105"/>
      <c r="AQ70" s="70"/>
      <c r="AR70" s="70"/>
      <c r="AS70" s="106"/>
      <c r="AT70" s="70"/>
      <c r="AU70" s="70"/>
      <c r="AV70" s="106"/>
      <c r="AW70" s="70"/>
      <c r="AX70" s="70"/>
      <c r="AY70" s="106"/>
      <c r="AZ70" s="70"/>
      <c r="BA70" s="70"/>
      <c r="BB70" s="106"/>
      <c r="BC70" s="70"/>
      <c r="BD70" s="107"/>
      <c r="BE70" s="63" t="n">
        <f aca="false">SUM(AP70,AS70,AV70,AY70,BB70)</f>
        <v>0</v>
      </c>
      <c r="BF70" s="63" t="n">
        <f aca="false">SUM(AQ70,AT70,AW70,AZ70,BC70)</f>
        <v>0</v>
      </c>
      <c r="BG70" s="63" t="n">
        <f aca="false">SUM(AR70,AU70,AX70,BA70,BD70)</f>
        <v>0</v>
      </c>
      <c r="BH70" s="105"/>
      <c r="BI70" s="70"/>
      <c r="BJ70" s="70"/>
      <c r="BK70" s="106"/>
      <c r="BL70" s="70"/>
      <c r="BM70" s="70"/>
      <c r="BN70" s="106"/>
      <c r="BO70" s="70"/>
      <c r="BP70" s="70"/>
      <c r="BQ70" s="106"/>
      <c r="BR70" s="70"/>
      <c r="BS70" s="70"/>
      <c r="BT70" s="106"/>
      <c r="BU70" s="70"/>
      <c r="BV70" s="107"/>
      <c r="BW70" s="63" t="n">
        <f aca="false">SUM(BH70,BK70,BN70,BQ70,BT70)</f>
        <v>0</v>
      </c>
      <c r="BX70" s="63" t="n">
        <f aca="false">SUM(BI70,BL70,BO70,BR70,BU70)</f>
        <v>0</v>
      </c>
      <c r="BY70" s="63" t="n">
        <f aca="false">SUM(BJ70,BM70,BP70,BS70,BV70)</f>
        <v>0</v>
      </c>
      <c r="BZ70" s="105"/>
      <c r="CA70" s="70"/>
      <c r="CB70" s="70"/>
      <c r="CC70" s="106"/>
      <c r="CD70" s="70"/>
      <c r="CE70" s="70"/>
      <c r="CF70" s="106"/>
      <c r="CG70" s="70"/>
      <c r="CH70" s="70"/>
      <c r="CI70" s="106"/>
      <c r="CJ70" s="70"/>
      <c r="CK70" s="70"/>
      <c r="CL70" s="106"/>
      <c r="CM70" s="70"/>
      <c r="CN70" s="107"/>
      <c r="CO70" s="63" t="n">
        <f aca="false">SUM(BZ70,CC70,CF70,CI70,CL70)</f>
        <v>0</v>
      </c>
      <c r="CP70" s="63" t="n">
        <f aca="false">SUM(CA70,CD70,CG70,CJ70,CM70)</f>
        <v>0</v>
      </c>
      <c r="CQ70" s="63" t="n">
        <f aca="false">SUM(CB70,CE70,CH70,CK70,CN70)</f>
        <v>0</v>
      </c>
      <c r="CR70" s="105"/>
      <c r="CS70" s="70"/>
      <c r="CT70" s="70"/>
      <c r="CU70" s="106"/>
      <c r="CV70" s="70"/>
      <c r="CW70" s="70"/>
      <c r="CX70" s="106"/>
      <c r="CY70" s="70"/>
      <c r="CZ70" s="70"/>
      <c r="DA70" s="106"/>
      <c r="DB70" s="70"/>
      <c r="DC70" s="70"/>
      <c r="DD70" s="106"/>
      <c r="DE70" s="70"/>
      <c r="DF70" s="107"/>
      <c r="DG70" s="63" t="n">
        <f aca="false">SUM(CR70,CU70,CX70,DA70,DD70)</f>
        <v>0</v>
      </c>
      <c r="DH70" s="63" t="n">
        <f aca="false">SUM(CS70,CV70,CY70,DB70,DE70)</f>
        <v>0</v>
      </c>
      <c r="DI70" s="63" t="n">
        <f aca="false">SUM(CT70,CW70,CZ70,DC70,DF70)</f>
        <v>0</v>
      </c>
      <c r="DJ70" s="105"/>
      <c r="DK70" s="70"/>
      <c r="DL70" s="70"/>
      <c r="DM70" s="106"/>
      <c r="DN70" s="70"/>
      <c r="DO70" s="70"/>
      <c r="DP70" s="106"/>
      <c r="DQ70" s="70"/>
      <c r="DR70" s="70"/>
      <c r="DS70" s="106"/>
      <c r="DT70" s="70"/>
      <c r="DU70" s="70"/>
      <c r="DV70" s="106"/>
      <c r="DW70" s="70"/>
      <c r="DX70" s="107"/>
      <c r="DY70" s="63" t="n">
        <f aca="false">SUM(DJ70,DM70,DP70,DS70,DV70)</f>
        <v>0</v>
      </c>
      <c r="DZ70" s="63" t="n">
        <f aca="false">SUM(DK70,DN70,DQ70,DT70,DW70)</f>
        <v>0</v>
      </c>
      <c r="EA70" s="63" t="n">
        <f aca="false">SUM(DL70,DO70,DR70,DU70,DX70)</f>
        <v>0</v>
      </c>
      <c r="EB70" s="105"/>
      <c r="EC70" s="70"/>
      <c r="ED70" s="70"/>
      <c r="EE70" s="106"/>
      <c r="EF70" s="70"/>
      <c r="EG70" s="70"/>
      <c r="EH70" s="106"/>
      <c r="EI70" s="70"/>
      <c r="EJ70" s="70"/>
      <c r="EK70" s="106"/>
      <c r="EL70" s="70"/>
      <c r="EM70" s="70"/>
      <c r="EN70" s="106"/>
      <c r="EO70" s="70"/>
      <c r="EP70" s="107"/>
      <c r="EQ70" s="63" t="n">
        <f aca="false">SUM(EB70,EE70,EH70,EK70,EN70)</f>
        <v>0</v>
      </c>
      <c r="ER70" s="63" t="n">
        <f aca="false">SUM(EC70,EF70,EI70,EL70,EO70)</f>
        <v>0</v>
      </c>
      <c r="ES70" s="63" t="n">
        <f aca="false">SUM(ED70,EG70,EJ70,EM70,EP70)</f>
        <v>0</v>
      </c>
      <c r="ET70" s="105"/>
      <c r="EU70" s="70"/>
      <c r="EV70" s="70"/>
      <c r="EW70" s="106"/>
      <c r="EX70" s="70"/>
      <c r="EY70" s="70"/>
      <c r="EZ70" s="106"/>
      <c r="FA70" s="70"/>
      <c r="FB70" s="70"/>
      <c r="FC70" s="106"/>
      <c r="FD70" s="70"/>
      <c r="FE70" s="70"/>
      <c r="FF70" s="106"/>
      <c r="FG70" s="70"/>
      <c r="FH70" s="107"/>
      <c r="FI70" s="63" t="n">
        <f aca="false">SUM(ET70,EW70,EZ70,FC70,FF70)</f>
        <v>0</v>
      </c>
      <c r="FJ70" s="63" t="n">
        <f aca="false">SUM(EU70,EX70,FA70,FD70,FG70)</f>
        <v>0</v>
      </c>
      <c r="FK70" s="63" t="n">
        <f aca="false">SUM(EV70,EY70,FB70,FE70,FH70)</f>
        <v>0</v>
      </c>
      <c r="FL70" s="105"/>
      <c r="FM70" s="70"/>
      <c r="FN70" s="70"/>
      <c r="FO70" s="106"/>
      <c r="FP70" s="70"/>
      <c r="FQ70" s="70"/>
      <c r="FR70" s="106"/>
      <c r="FS70" s="70"/>
      <c r="FT70" s="70"/>
      <c r="FU70" s="106"/>
      <c r="FV70" s="70"/>
      <c r="FW70" s="70"/>
      <c r="FX70" s="106"/>
      <c r="FY70" s="70"/>
      <c r="FZ70" s="107"/>
      <c r="GA70" s="63" t="n">
        <f aca="false">SUM(FL70,FO70,FR70,FU70,FX70)</f>
        <v>0</v>
      </c>
      <c r="GB70" s="63" t="n">
        <f aca="false">SUM(FM70,FP70,FS70,FV70,FY70)</f>
        <v>0</v>
      </c>
      <c r="GC70" s="63" t="n">
        <f aca="false">SUM(FN70,FQ70,FT70,FW70,FZ70)</f>
        <v>0</v>
      </c>
      <c r="GD70" s="105"/>
      <c r="GE70" s="70"/>
      <c r="GF70" s="70"/>
      <c r="GG70" s="106"/>
      <c r="GH70" s="70"/>
      <c r="GI70" s="70"/>
      <c r="GJ70" s="106"/>
      <c r="GK70" s="70"/>
      <c r="GL70" s="70"/>
      <c r="GM70" s="106"/>
      <c r="GN70" s="70"/>
      <c r="GO70" s="70"/>
      <c r="GP70" s="106"/>
      <c r="GQ70" s="70"/>
      <c r="GR70" s="107"/>
      <c r="GS70" s="63" t="n">
        <f aca="false">SUM(GD70,GG70,GJ70,GM70,GP70)</f>
        <v>0</v>
      </c>
      <c r="GT70" s="63" t="n">
        <f aca="false">SUM(GE70,GH70,GK70,GN70,GQ70)</f>
        <v>0</v>
      </c>
      <c r="GU70" s="63" t="n">
        <f aca="false">SUM(GF70,GI70,GL70,GO70,GR70)</f>
        <v>0</v>
      </c>
      <c r="GV70" s="135"/>
      <c r="GW70" s="98"/>
      <c r="GX70" s="98"/>
      <c r="GY70" s="98"/>
      <c r="GZ70" s="98"/>
      <c r="HA70" s="98"/>
      <c r="HB70" s="98"/>
      <c r="HC70" s="98"/>
      <c r="HD70" s="98"/>
      <c r="HE70" s="98"/>
      <c r="HF70" s="98"/>
      <c r="HG70" s="98"/>
      <c r="HH70" s="98"/>
      <c r="HI70" s="98"/>
      <c r="HJ70" s="98"/>
    </row>
    <row r="71" s="74" customFormat="true" ht="15.75" hidden="false" customHeight="false" outlineLevel="0" collapsed="false">
      <c r="A71" s="52" t="n">
        <v>61</v>
      </c>
      <c r="B71" s="76"/>
      <c r="C71" s="100"/>
      <c r="D71" s="101"/>
      <c r="E71" s="102"/>
      <c r="F71" s="108"/>
      <c r="G71" s="109"/>
      <c r="H71" s="109"/>
      <c r="I71" s="110"/>
      <c r="J71" s="109"/>
      <c r="K71" s="109"/>
      <c r="L71" s="110"/>
      <c r="M71" s="109"/>
      <c r="N71" s="109"/>
      <c r="O71" s="110"/>
      <c r="P71" s="109"/>
      <c r="Q71" s="109"/>
      <c r="R71" s="110"/>
      <c r="S71" s="109"/>
      <c r="T71" s="111"/>
      <c r="U71" s="63" t="n">
        <f aca="false">SUM(F71,I71,L71,O71,R71)</f>
        <v>0</v>
      </c>
      <c r="V71" s="63" t="n">
        <f aca="false">SUM(G71,J71,M71,P71,S71)</f>
        <v>0</v>
      </c>
      <c r="W71" s="63" t="n">
        <f aca="false">SUM(H71,K71,N71,Q71,T71)</f>
        <v>0</v>
      </c>
      <c r="X71" s="108"/>
      <c r="Y71" s="109"/>
      <c r="Z71" s="109"/>
      <c r="AA71" s="110"/>
      <c r="AB71" s="109"/>
      <c r="AC71" s="109"/>
      <c r="AD71" s="110"/>
      <c r="AE71" s="109"/>
      <c r="AF71" s="109"/>
      <c r="AG71" s="110"/>
      <c r="AH71" s="109"/>
      <c r="AI71" s="109"/>
      <c r="AJ71" s="110"/>
      <c r="AK71" s="109"/>
      <c r="AL71" s="111"/>
      <c r="AM71" s="63" t="n">
        <f aca="false">SUM(X71,AA71,AD71,AG71,AJ71)</f>
        <v>0</v>
      </c>
      <c r="AN71" s="63" t="n">
        <f aca="false">SUM(Y71,AB71,AE71,AH71,AK71)</f>
        <v>0</v>
      </c>
      <c r="AO71" s="63" t="n">
        <f aca="false">SUM(Z71,AC71,AF71,AI71,AL71)</f>
        <v>0</v>
      </c>
      <c r="AP71" s="108"/>
      <c r="AQ71" s="109"/>
      <c r="AR71" s="109"/>
      <c r="AS71" s="110"/>
      <c r="AT71" s="109"/>
      <c r="AU71" s="109"/>
      <c r="AV71" s="110"/>
      <c r="AW71" s="109"/>
      <c r="AX71" s="109"/>
      <c r="AY71" s="110"/>
      <c r="AZ71" s="109"/>
      <c r="BA71" s="109"/>
      <c r="BB71" s="110"/>
      <c r="BC71" s="109"/>
      <c r="BD71" s="111"/>
      <c r="BE71" s="63" t="n">
        <f aca="false">SUM(AP71,AS71,AV71,AY71,BB71)</f>
        <v>0</v>
      </c>
      <c r="BF71" s="63" t="n">
        <f aca="false">SUM(AQ71,AT71,AW71,AZ71,BC71)</f>
        <v>0</v>
      </c>
      <c r="BG71" s="63" t="n">
        <f aca="false">SUM(AR71,AU71,AX71,BA71,BD71)</f>
        <v>0</v>
      </c>
      <c r="BH71" s="108"/>
      <c r="BI71" s="109"/>
      <c r="BJ71" s="109"/>
      <c r="BK71" s="110"/>
      <c r="BL71" s="109"/>
      <c r="BM71" s="109"/>
      <c r="BN71" s="110"/>
      <c r="BO71" s="109"/>
      <c r="BP71" s="109"/>
      <c r="BQ71" s="110"/>
      <c r="BR71" s="109"/>
      <c r="BS71" s="109"/>
      <c r="BT71" s="110"/>
      <c r="BU71" s="109"/>
      <c r="BV71" s="111"/>
      <c r="BW71" s="63" t="n">
        <f aca="false">SUM(BH71,BK71,BN71,BQ71,BT71)</f>
        <v>0</v>
      </c>
      <c r="BX71" s="63" t="n">
        <f aca="false">SUM(BI71,BL71,BO71,BR71,BU71)</f>
        <v>0</v>
      </c>
      <c r="BY71" s="63" t="n">
        <f aca="false">SUM(BJ71,BM71,BP71,BS71,BV71)</f>
        <v>0</v>
      </c>
      <c r="BZ71" s="108"/>
      <c r="CA71" s="109"/>
      <c r="CB71" s="109"/>
      <c r="CC71" s="110"/>
      <c r="CD71" s="109"/>
      <c r="CE71" s="109"/>
      <c r="CF71" s="110"/>
      <c r="CG71" s="109"/>
      <c r="CH71" s="109"/>
      <c r="CI71" s="110"/>
      <c r="CJ71" s="109"/>
      <c r="CK71" s="109"/>
      <c r="CL71" s="110"/>
      <c r="CM71" s="109"/>
      <c r="CN71" s="111"/>
      <c r="CO71" s="63" t="n">
        <f aca="false">SUM(BZ71,CC71,CF71,CI71,CL71)</f>
        <v>0</v>
      </c>
      <c r="CP71" s="63" t="n">
        <f aca="false">SUM(CA71,CD71,CG71,CJ71,CM71)</f>
        <v>0</v>
      </c>
      <c r="CQ71" s="63" t="n">
        <f aca="false">SUM(CB71,CE71,CH71,CK71,CN71)</f>
        <v>0</v>
      </c>
      <c r="CR71" s="108"/>
      <c r="CS71" s="109"/>
      <c r="CT71" s="109"/>
      <c r="CU71" s="110"/>
      <c r="CV71" s="109"/>
      <c r="CW71" s="109"/>
      <c r="CX71" s="110"/>
      <c r="CY71" s="109"/>
      <c r="CZ71" s="109"/>
      <c r="DA71" s="110"/>
      <c r="DB71" s="109"/>
      <c r="DC71" s="109"/>
      <c r="DD71" s="110"/>
      <c r="DE71" s="109"/>
      <c r="DF71" s="111"/>
      <c r="DG71" s="63" t="n">
        <f aca="false">SUM(CR71,CU71,CX71,DA71,DD71)</f>
        <v>0</v>
      </c>
      <c r="DH71" s="63" t="n">
        <f aca="false">SUM(CS71,CV71,CY71,DB71,DE71)</f>
        <v>0</v>
      </c>
      <c r="DI71" s="63" t="n">
        <f aca="false">SUM(CT71,CW71,CZ71,DC71,DF71)</f>
        <v>0</v>
      </c>
      <c r="DJ71" s="108"/>
      <c r="DK71" s="109"/>
      <c r="DL71" s="109"/>
      <c r="DM71" s="110"/>
      <c r="DN71" s="109"/>
      <c r="DO71" s="109"/>
      <c r="DP71" s="110"/>
      <c r="DQ71" s="109"/>
      <c r="DR71" s="109"/>
      <c r="DS71" s="110"/>
      <c r="DT71" s="109"/>
      <c r="DU71" s="109"/>
      <c r="DV71" s="110"/>
      <c r="DW71" s="109"/>
      <c r="DX71" s="111"/>
      <c r="DY71" s="63" t="n">
        <f aca="false">SUM(DJ71,DM71,DP71,DS71,DV71)</f>
        <v>0</v>
      </c>
      <c r="DZ71" s="63" t="n">
        <f aca="false">SUM(DK71,DN71,DQ71,DT71,DW71)</f>
        <v>0</v>
      </c>
      <c r="EA71" s="63" t="n">
        <f aca="false">SUM(DL71,DO71,DR71,DU71,DX71)</f>
        <v>0</v>
      </c>
      <c r="EB71" s="108"/>
      <c r="EC71" s="109"/>
      <c r="ED71" s="109"/>
      <c r="EE71" s="110"/>
      <c r="EF71" s="109"/>
      <c r="EG71" s="109"/>
      <c r="EH71" s="110"/>
      <c r="EI71" s="109"/>
      <c r="EJ71" s="109"/>
      <c r="EK71" s="110"/>
      <c r="EL71" s="109"/>
      <c r="EM71" s="109"/>
      <c r="EN71" s="110"/>
      <c r="EO71" s="109"/>
      <c r="EP71" s="111"/>
      <c r="EQ71" s="63" t="n">
        <f aca="false">SUM(EB71,EE71,EH71,EK71,EN71)</f>
        <v>0</v>
      </c>
      <c r="ER71" s="63" t="n">
        <f aca="false">SUM(EC71,EF71,EI71,EL71,EO71)</f>
        <v>0</v>
      </c>
      <c r="ES71" s="63" t="n">
        <f aca="false">SUM(ED71,EG71,EJ71,EM71,EP71)</f>
        <v>0</v>
      </c>
      <c r="ET71" s="108"/>
      <c r="EU71" s="109"/>
      <c r="EV71" s="109"/>
      <c r="EW71" s="110"/>
      <c r="EX71" s="109"/>
      <c r="EY71" s="109"/>
      <c r="EZ71" s="110"/>
      <c r="FA71" s="109"/>
      <c r="FB71" s="109"/>
      <c r="FC71" s="110"/>
      <c r="FD71" s="109"/>
      <c r="FE71" s="109"/>
      <c r="FF71" s="110"/>
      <c r="FG71" s="109"/>
      <c r="FH71" s="111"/>
      <c r="FI71" s="63" t="n">
        <f aca="false">SUM(ET71,EW71,EZ71,FC71,FF71)</f>
        <v>0</v>
      </c>
      <c r="FJ71" s="63" t="n">
        <f aca="false">SUM(EU71,EX71,FA71,FD71,FG71)</f>
        <v>0</v>
      </c>
      <c r="FK71" s="63" t="n">
        <f aca="false">SUM(EV71,EY71,FB71,FE71,FH71)</f>
        <v>0</v>
      </c>
      <c r="FL71" s="108"/>
      <c r="FM71" s="109"/>
      <c r="FN71" s="109"/>
      <c r="FO71" s="110"/>
      <c r="FP71" s="109"/>
      <c r="FQ71" s="109"/>
      <c r="FR71" s="110"/>
      <c r="FS71" s="109"/>
      <c r="FT71" s="109"/>
      <c r="FU71" s="110"/>
      <c r="FV71" s="109"/>
      <c r="FW71" s="109"/>
      <c r="FX71" s="110"/>
      <c r="FY71" s="109"/>
      <c r="FZ71" s="111"/>
      <c r="GA71" s="63" t="n">
        <f aca="false">SUM(FL71,FO71,FR71,FU71,FX71)</f>
        <v>0</v>
      </c>
      <c r="GB71" s="63" t="n">
        <f aca="false">SUM(FM71,FP71,FS71,FV71,FY71)</f>
        <v>0</v>
      </c>
      <c r="GC71" s="63" t="n">
        <f aca="false">SUM(FN71,FQ71,FT71,FW71,FZ71)</f>
        <v>0</v>
      </c>
      <c r="GD71" s="108"/>
      <c r="GE71" s="109"/>
      <c r="GF71" s="109"/>
      <c r="GG71" s="110"/>
      <c r="GH71" s="109"/>
      <c r="GI71" s="109"/>
      <c r="GJ71" s="110"/>
      <c r="GK71" s="109"/>
      <c r="GL71" s="109"/>
      <c r="GM71" s="110"/>
      <c r="GN71" s="109"/>
      <c r="GO71" s="109"/>
      <c r="GP71" s="110"/>
      <c r="GQ71" s="109"/>
      <c r="GR71" s="111"/>
      <c r="GS71" s="63" t="n">
        <f aca="false">SUM(GD71,GG71,GJ71,GM71,GP71)</f>
        <v>0</v>
      </c>
      <c r="GT71" s="63" t="n">
        <f aca="false">SUM(GE71,GH71,GK71,GN71,GQ71)</f>
        <v>0</v>
      </c>
      <c r="GU71" s="63" t="n">
        <f aca="false">SUM(GF71,GI71,GL71,GO71,GR71)</f>
        <v>0</v>
      </c>
      <c r="GV71" s="135"/>
      <c r="GW71" s="98"/>
      <c r="GX71" s="98"/>
      <c r="GY71" s="98"/>
      <c r="GZ71" s="98"/>
      <c r="HA71" s="98"/>
      <c r="HB71" s="98"/>
      <c r="HC71" s="98"/>
      <c r="HD71" s="98"/>
      <c r="HE71" s="98"/>
      <c r="HF71" s="98"/>
      <c r="HG71" s="98"/>
      <c r="HH71" s="98"/>
      <c r="HI71" s="98"/>
      <c r="HJ71" s="98"/>
    </row>
    <row r="72" s="99" customFormat="true" ht="15.75" hidden="false" customHeight="false" outlineLevel="0" collapsed="false">
      <c r="A72" s="52" t="n">
        <v>62</v>
      </c>
      <c r="B72" s="112"/>
      <c r="C72" s="113"/>
      <c r="D72" s="114"/>
      <c r="E72" s="115"/>
      <c r="F72" s="116"/>
      <c r="G72" s="58"/>
      <c r="H72" s="58"/>
      <c r="I72" s="117"/>
      <c r="J72" s="58"/>
      <c r="K72" s="58"/>
      <c r="L72" s="117"/>
      <c r="M72" s="58"/>
      <c r="N72" s="58"/>
      <c r="O72" s="117"/>
      <c r="P72" s="58"/>
      <c r="Q72" s="58"/>
      <c r="R72" s="117"/>
      <c r="S72" s="58"/>
      <c r="T72" s="118"/>
      <c r="U72" s="63" t="n">
        <f aca="false">SUM(F72,I72,L72,O72,R72)</f>
        <v>0</v>
      </c>
      <c r="V72" s="63" t="n">
        <f aca="false">SUM(G72,J72,M72,P72,S72)</f>
        <v>0</v>
      </c>
      <c r="W72" s="63" t="n">
        <f aca="false">SUM(H72,K72,N72,Q72,T72)</f>
        <v>0</v>
      </c>
      <c r="X72" s="116"/>
      <c r="Y72" s="58"/>
      <c r="Z72" s="58"/>
      <c r="AA72" s="117"/>
      <c r="AB72" s="58"/>
      <c r="AC72" s="58"/>
      <c r="AD72" s="117"/>
      <c r="AE72" s="58"/>
      <c r="AF72" s="58"/>
      <c r="AG72" s="117"/>
      <c r="AH72" s="58"/>
      <c r="AI72" s="58"/>
      <c r="AJ72" s="117"/>
      <c r="AK72" s="58"/>
      <c r="AL72" s="118"/>
      <c r="AM72" s="63" t="n">
        <f aca="false">SUM(X72,AA72,AD72,AG72,AJ72)</f>
        <v>0</v>
      </c>
      <c r="AN72" s="63" t="n">
        <f aca="false">SUM(Y72,AB72,AE72,AH72,AK72)</f>
        <v>0</v>
      </c>
      <c r="AO72" s="63" t="n">
        <f aca="false">SUM(Z72,AC72,AF72,AI72,AL72)</f>
        <v>0</v>
      </c>
      <c r="AP72" s="116"/>
      <c r="AQ72" s="58"/>
      <c r="AR72" s="58"/>
      <c r="AS72" s="117"/>
      <c r="AT72" s="58"/>
      <c r="AU72" s="58"/>
      <c r="AV72" s="117"/>
      <c r="AW72" s="58"/>
      <c r="AX72" s="58"/>
      <c r="AY72" s="117"/>
      <c r="AZ72" s="58"/>
      <c r="BA72" s="58"/>
      <c r="BB72" s="117"/>
      <c r="BC72" s="58"/>
      <c r="BD72" s="118"/>
      <c r="BE72" s="63" t="n">
        <f aca="false">SUM(AP72,AS72,AV72,AY72,BB72)</f>
        <v>0</v>
      </c>
      <c r="BF72" s="63" t="n">
        <f aca="false">SUM(AQ72,AT72,AW72,AZ72,BC72)</f>
        <v>0</v>
      </c>
      <c r="BG72" s="63" t="n">
        <f aca="false">SUM(AR72,AU72,AX72,BA72,BD72)</f>
        <v>0</v>
      </c>
      <c r="BH72" s="116"/>
      <c r="BI72" s="58"/>
      <c r="BJ72" s="58"/>
      <c r="BK72" s="117"/>
      <c r="BL72" s="58"/>
      <c r="BM72" s="58"/>
      <c r="BN72" s="117"/>
      <c r="BO72" s="58"/>
      <c r="BP72" s="58"/>
      <c r="BQ72" s="117"/>
      <c r="BR72" s="58"/>
      <c r="BS72" s="58"/>
      <c r="BT72" s="117"/>
      <c r="BU72" s="58"/>
      <c r="BV72" s="118"/>
      <c r="BW72" s="63" t="n">
        <f aca="false">SUM(BH72,BK72,BN72,BQ72,BT72)</f>
        <v>0</v>
      </c>
      <c r="BX72" s="63" t="n">
        <f aca="false">SUM(BI72,BL72,BO72,BR72,BU72)</f>
        <v>0</v>
      </c>
      <c r="BY72" s="63" t="n">
        <f aca="false">SUM(BJ72,BM72,BP72,BS72,BV72)</f>
        <v>0</v>
      </c>
      <c r="BZ72" s="116"/>
      <c r="CA72" s="58"/>
      <c r="CB72" s="58"/>
      <c r="CC72" s="117"/>
      <c r="CD72" s="58"/>
      <c r="CE72" s="58"/>
      <c r="CF72" s="117"/>
      <c r="CG72" s="58"/>
      <c r="CH72" s="58"/>
      <c r="CI72" s="117"/>
      <c r="CJ72" s="58"/>
      <c r="CK72" s="58"/>
      <c r="CL72" s="117"/>
      <c r="CM72" s="58"/>
      <c r="CN72" s="118"/>
      <c r="CO72" s="63" t="n">
        <f aca="false">SUM(BZ72,CC72,CF72,CI72,CL72)</f>
        <v>0</v>
      </c>
      <c r="CP72" s="63" t="n">
        <f aca="false">SUM(CA72,CD72,CG72,CJ72,CM72)</f>
        <v>0</v>
      </c>
      <c r="CQ72" s="63" t="n">
        <f aca="false">SUM(CB72,CE72,CH72,CK72,CN72)</f>
        <v>0</v>
      </c>
      <c r="CR72" s="116"/>
      <c r="CS72" s="58"/>
      <c r="CT72" s="58"/>
      <c r="CU72" s="117"/>
      <c r="CV72" s="58"/>
      <c r="CW72" s="58"/>
      <c r="CX72" s="117"/>
      <c r="CY72" s="58"/>
      <c r="CZ72" s="58"/>
      <c r="DA72" s="117"/>
      <c r="DB72" s="58"/>
      <c r="DC72" s="58"/>
      <c r="DD72" s="117"/>
      <c r="DE72" s="58"/>
      <c r="DF72" s="118"/>
      <c r="DG72" s="63" t="n">
        <f aca="false">SUM(CR72,CU72,CX72,DA72,DD72)</f>
        <v>0</v>
      </c>
      <c r="DH72" s="63" t="n">
        <f aca="false">SUM(CS72,CV72,CY72,DB72,DE72)</f>
        <v>0</v>
      </c>
      <c r="DI72" s="63" t="n">
        <f aca="false">SUM(CT72,CW72,CZ72,DC72,DF72)</f>
        <v>0</v>
      </c>
      <c r="DJ72" s="116"/>
      <c r="DK72" s="58"/>
      <c r="DL72" s="58"/>
      <c r="DM72" s="117"/>
      <c r="DN72" s="58"/>
      <c r="DO72" s="58"/>
      <c r="DP72" s="117"/>
      <c r="DQ72" s="58"/>
      <c r="DR72" s="58"/>
      <c r="DS72" s="117"/>
      <c r="DT72" s="58"/>
      <c r="DU72" s="58"/>
      <c r="DV72" s="117"/>
      <c r="DW72" s="58"/>
      <c r="DX72" s="118"/>
      <c r="DY72" s="63" t="n">
        <f aca="false">SUM(DJ72,DM72,DP72,DS72,DV72)</f>
        <v>0</v>
      </c>
      <c r="DZ72" s="63" t="n">
        <f aca="false">SUM(DK72,DN72,DQ72,DT72,DW72)</f>
        <v>0</v>
      </c>
      <c r="EA72" s="63" t="n">
        <f aca="false">SUM(DL72,DO72,DR72,DU72,DX72)</f>
        <v>0</v>
      </c>
      <c r="EB72" s="116"/>
      <c r="EC72" s="58"/>
      <c r="ED72" s="58"/>
      <c r="EE72" s="117"/>
      <c r="EF72" s="58"/>
      <c r="EG72" s="58"/>
      <c r="EH72" s="117"/>
      <c r="EI72" s="58"/>
      <c r="EJ72" s="58"/>
      <c r="EK72" s="117"/>
      <c r="EL72" s="58"/>
      <c r="EM72" s="58"/>
      <c r="EN72" s="117"/>
      <c r="EO72" s="58"/>
      <c r="EP72" s="118"/>
      <c r="EQ72" s="63" t="n">
        <f aca="false">SUM(EB72,EE72,EH72,EK72,EN72)</f>
        <v>0</v>
      </c>
      <c r="ER72" s="63" t="n">
        <f aca="false">SUM(EC72,EF72,EI72,EL72,EO72)</f>
        <v>0</v>
      </c>
      <c r="ES72" s="63" t="n">
        <f aca="false">SUM(ED72,EG72,EJ72,EM72,EP72)</f>
        <v>0</v>
      </c>
      <c r="ET72" s="116"/>
      <c r="EU72" s="58"/>
      <c r="EV72" s="58"/>
      <c r="EW72" s="117"/>
      <c r="EX72" s="58"/>
      <c r="EY72" s="58"/>
      <c r="EZ72" s="117"/>
      <c r="FA72" s="58"/>
      <c r="FB72" s="58"/>
      <c r="FC72" s="117"/>
      <c r="FD72" s="58"/>
      <c r="FE72" s="58"/>
      <c r="FF72" s="117"/>
      <c r="FG72" s="58"/>
      <c r="FH72" s="118"/>
      <c r="FI72" s="63" t="n">
        <f aca="false">SUM(ET72,EW72,EZ72,FC72,FF72)</f>
        <v>0</v>
      </c>
      <c r="FJ72" s="63" t="n">
        <f aca="false">SUM(EU72,EX72,FA72,FD72,FG72)</f>
        <v>0</v>
      </c>
      <c r="FK72" s="63" t="n">
        <f aca="false">SUM(EV72,EY72,FB72,FE72,FH72)</f>
        <v>0</v>
      </c>
      <c r="FL72" s="116"/>
      <c r="FM72" s="58"/>
      <c r="FN72" s="58"/>
      <c r="FO72" s="117"/>
      <c r="FP72" s="58"/>
      <c r="FQ72" s="58"/>
      <c r="FR72" s="117"/>
      <c r="FS72" s="58"/>
      <c r="FT72" s="58"/>
      <c r="FU72" s="117"/>
      <c r="FV72" s="58"/>
      <c r="FW72" s="58"/>
      <c r="FX72" s="117"/>
      <c r="FY72" s="58"/>
      <c r="FZ72" s="118"/>
      <c r="GA72" s="63" t="n">
        <f aca="false">SUM(FL72,FO72,FR72,FU72,FX72)</f>
        <v>0</v>
      </c>
      <c r="GB72" s="63" t="n">
        <f aca="false">SUM(FM72,FP72,FS72,FV72,FY72)</f>
        <v>0</v>
      </c>
      <c r="GC72" s="63" t="n">
        <f aca="false">SUM(FN72,FQ72,FT72,FW72,FZ72)</f>
        <v>0</v>
      </c>
      <c r="GD72" s="116"/>
      <c r="GE72" s="58"/>
      <c r="GF72" s="58"/>
      <c r="GG72" s="117"/>
      <c r="GH72" s="58"/>
      <c r="GI72" s="58"/>
      <c r="GJ72" s="117"/>
      <c r="GK72" s="58"/>
      <c r="GL72" s="58"/>
      <c r="GM72" s="117"/>
      <c r="GN72" s="58"/>
      <c r="GO72" s="58"/>
      <c r="GP72" s="117"/>
      <c r="GQ72" s="58"/>
      <c r="GR72" s="118"/>
      <c r="GS72" s="63" t="n">
        <f aca="false">SUM(GD72,GG72,GJ72,GM72,GP72)</f>
        <v>0</v>
      </c>
      <c r="GT72" s="63" t="n">
        <f aca="false">SUM(GE72,GH72,GK72,GN72,GQ72)</f>
        <v>0</v>
      </c>
      <c r="GU72" s="63" t="n">
        <f aca="false">SUM(GF72,GI72,GL72,GO72,GR72)</f>
        <v>0</v>
      </c>
      <c r="GV72" s="135"/>
      <c r="GW72" s="98"/>
      <c r="GX72" s="98"/>
      <c r="GY72" s="98"/>
      <c r="GZ72" s="98"/>
      <c r="HA72" s="98"/>
      <c r="HB72" s="98"/>
      <c r="HC72" s="98"/>
      <c r="HD72" s="98"/>
      <c r="HE72" s="98"/>
      <c r="HF72" s="98"/>
      <c r="HG72" s="98"/>
      <c r="HH72" s="98"/>
      <c r="HI72" s="98"/>
      <c r="HJ72" s="98"/>
    </row>
    <row r="73" s="122" customFormat="true" ht="15.75" hidden="false" customHeight="false" outlineLevel="0" collapsed="false">
      <c r="A73" s="119"/>
      <c r="B73" s="119"/>
      <c r="C73" s="120"/>
      <c r="D73" s="121"/>
      <c r="E73" s="121"/>
      <c r="F73" s="124"/>
      <c r="I73" s="124"/>
      <c r="L73" s="124"/>
      <c r="O73" s="124"/>
      <c r="R73" s="124"/>
      <c r="U73" s="125"/>
      <c r="V73" s="126"/>
      <c r="W73" s="127"/>
      <c r="X73" s="124"/>
      <c r="AA73" s="124"/>
      <c r="AD73" s="124"/>
      <c r="AG73" s="124"/>
      <c r="AJ73" s="124"/>
      <c r="AM73" s="125"/>
      <c r="AN73" s="126"/>
      <c r="AO73" s="127"/>
      <c r="AP73" s="124"/>
      <c r="AS73" s="124"/>
      <c r="AV73" s="124"/>
      <c r="AY73" s="124"/>
      <c r="BB73" s="124"/>
      <c r="BE73" s="125"/>
      <c r="BF73" s="126"/>
      <c r="BG73" s="127"/>
      <c r="BH73" s="124"/>
      <c r="BK73" s="124"/>
      <c r="BN73" s="124"/>
      <c r="BQ73" s="124"/>
      <c r="BT73" s="124"/>
      <c r="BW73" s="125"/>
      <c r="BX73" s="126"/>
      <c r="BY73" s="127"/>
      <c r="BZ73" s="124"/>
      <c r="CC73" s="124"/>
      <c r="CF73" s="124"/>
      <c r="CI73" s="124"/>
      <c r="CL73" s="124"/>
      <c r="CO73" s="125"/>
      <c r="CP73" s="126"/>
      <c r="CQ73" s="127"/>
      <c r="CR73" s="124"/>
      <c r="CU73" s="124"/>
      <c r="CX73" s="124"/>
      <c r="DA73" s="124"/>
      <c r="DD73" s="124"/>
      <c r="DG73" s="125"/>
      <c r="DH73" s="126"/>
      <c r="DI73" s="127"/>
      <c r="DJ73" s="124"/>
      <c r="DM73" s="124"/>
      <c r="DP73" s="124"/>
      <c r="DS73" s="124"/>
      <c r="DV73" s="124"/>
      <c r="DY73" s="125"/>
      <c r="DZ73" s="126"/>
      <c r="EA73" s="127"/>
      <c r="EB73" s="124"/>
      <c r="EE73" s="124"/>
      <c r="EH73" s="124"/>
      <c r="EK73" s="124"/>
      <c r="EN73" s="124"/>
      <c r="EQ73" s="125"/>
      <c r="ER73" s="126"/>
      <c r="ES73" s="127"/>
      <c r="ET73" s="124"/>
      <c r="EW73" s="124"/>
      <c r="EZ73" s="124"/>
      <c r="FC73" s="124"/>
      <c r="FF73" s="124"/>
      <c r="FI73" s="125"/>
      <c r="FJ73" s="126"/>
      <c r="FK73" s="127"/>
      <c r="FL73" s="124"/>
      <c r="FO73" s="124"/>
      <c r="FR73" s="124"/>
      <c r="FU73" s="124"/>
      <c r="FX73" s="124"/>
      <c r="GA73" s="125"/>
      <c r="GB73" s="126"/>
      <c r="GC73" s="127"/>
      <c r="GD73" s="124"/>
      <c r="GG73" s="124"/>
      <c r="GJ73" s="124"/>
      <c r="GM73" s="124"/>
      <c r="GP73" s="124"/>
      <c r="GS73" s="125"/>
      <c r="GT73" s="126"/>
      <c r="GU73" s="127"/>
      <c r="GV73" s="124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</row>
    <row r="74" s="136" customFormat="true" ht="15.75" hidden="false" customHeight="false" outlineLevel="0" collapsed="false">
      <c r="B74" s="130" t="s">
        <v>35</v>
      </c>
      <c r="D74" s="131" t="n">
        <f aca="false">SUM(D11:D72)</f>
        <v>0</v>
      </c>
      <c r="E74" s="131" t="n">
        <f aca="false">SUM(E11:E72)</f>
        <v>0</v>
      </c>
      <c r="F74" s="131" t="n">
        <f aca="false">SUM(F11:F72)</f>
        <v>0</v>
      </c>
      <c r="G74" s="131" t="n">
        <f aca="false">SUM(G11:G72)</f>
        <v>0</v>
      </c>
      <c r="H74" s="131" t="n">
        <f aca="false">SUM(H11:H72)</f>
        <v>0</v>
      </c>
      <c r="I74" s="131" t="n">
        <f aca="false">SUM(I11:I72)</f>
        <v>0</v>
      </c>
      <c r="J74" s="131" t="n">
        <f aca="false">SUM(J11:J72)</f>
        <v>0</v>
      </c>
      <c r="K74" s="131" t="n">
        <f aca="false">SUM(K11:K72)</f>
        <v>0</v>
      </c>
      <c r="L74" s="131" t="n">
        <f aca="false">SUM(L11:L72)</f>
        <v>0</v>
      </c>
      <c r="M74" s="131" t="n">
        <f aca="false">SUM(M11:M72)</f>
        <v>0</v>
      </c>
      <c r="N74" s="131" t="n">
        <f aca="false">SUM(N11:N72)</f>
        <v>0</v>
      </c>
      <c r="O74" s="131" t="n">
        <f aca="false">SUM(O11:O72)</f>
        <v>0</v>
      </c>
      <c r="P74" s="131" t="n">
        <f aca="false">SUM(P11:P72)</f>
        <v>0</v>
      </c>
      <c r="Q74" s="131" t="n">
        <f aca="false">SUM(Q11:Q72)</f>
        <v>0</v>
      </c>
      <c r="R74" s="131" t="n">
        <f aca="false">SUM(R11:R72)</f>
        <v>0</v>
      </c>
      <c r="S74" s="131" t="n">
        <f aca="false">SUM(S11:S72)</f>
        <v>0</v>
      </c>
      <c r="T74" s="131" t="n">
        <f aca="false">SUM(T11:T72)</f>
        <v>0</v>
      </c>
      <c r="U74" s="131" t="n">
        <f aca="false">SUM(U11:U72)</f>
        <v>0</v>
      </c>
      <c r="V74" s="131" t="n">
        <f aca="false">SUM(V11:V72)</f>
        <v>0</v>
      </c>
      <c r="W74" s="131" t="n">
        <f aca="false">SUM(W11:W72)</f>
        <v>0</v>
      </c>
      <c r="X74" s="131" t="n">
        <f aca="false">SUM(X11:X72)</f>
        <v>0</v>
      </c>
      <c r="Y74" s="131" t="n">
        <f aca="false">SUM(Y11:Y72)</f>
        <v>0</v>
      </c>
      <c r="Z74" s="131" t="n">
        <f aca="false">SUM(Z11:Z72)</f>
        <v>0</v>
      </c>
      <c r="AA74" s="131" t="n">
        <f aca="false">SUM(AA11:AA72)</f>
        <v>0</v>
      </c>
      <c r="AB74" s="131" t="n">
        <f aca="false">SUM(AB11:AB72)</f>
        <v>0</v>
      </c>
      <c r="AC74" s="131" t="n">
        <f aca="false">SUM(AC11:AC72)</f>
        <v>0</v>
      </c>
      <c r="AD74" s="131" t="n">
        <f aca="false">SUM(AD11:AD72)</f>
        <v>0</v>
      </c>
      <c r="AE74" s="131" t="n">
        <f aca="false">SUM(AE11:AE72)</f>
        <v>0</v>
      </c>
      <c r="AF74" s="131" t="n">
        <f aca="false">SUM(AF11:AF72)</f>
        <v>0</v>
      </c>
      <c r="AG74" s="131" t="n">
        <f aca="false">SUM(AG11:AG72)</f>
        <v>0</v>
      </c>
      <c r="AH74" s="131" t="n">
        <f aca="false">SUM(AH11:AH72)</f>
        <v>0</v>
      </c>
      <c r="AI74" s="131" t="n">
        <f aca="false">SUM(AI11:AI72)</f>
        <v>0</v>
      </c>
      <c r="AJ74" s="131" t="n">
        <f aca="false">SUM(AJ11:AJ72)</f>
        <v>0</v>
      </c>
      <c r="AK74" s="131" t="n">
        <f aca="false">SUM(AK11:AK72)</f>
        <v>0</v>
      </c>
      <c r="AL74" s="131" t="n">
        <f aca="false">SUM(AL11:AL72)</f>
        <v>0</v>
      </c>
      <c r="AM74" s="131" t="n">
        <f aca="false">SUM(AM11:AM72)</f>
        <v>0</v>
      </c>
      <c r="AN74" s="131" t="n">
        <f aca="false">SUM(AN11:AN72)</f>
        <v>0</v>
      </c>
      <c r="AO74" s="131" t="n">
        <f aca="false">SUM(AO11:AO72)</f>
        <v>0</v>
      </c>
      <c r="AP74" s="131" t="n">
        <f aca="false">SUM(AP11:AP72)</f>
        <v>0</v>
      </c>
      <c r="AQ74" s="131" t="n">
        <f aca="false">SUM(AQ11:AQ72)</f>
        <v>0</v>
      </c>
      <c r="AR74" s="131" t="n">
        <f aca="false">SUM(AR11:AR72)</f>
        <v>0</v>
      </c>
      <c r="AS74" s="131" t="n">
        <f aca="false">SUM(AS11:AS72)</f>
        <v>0</v>
      </c>
      <c r="AT74" s="131" t="n">
        <f aca="false">SUM(AT11:AT72)</f>
        <v>0</v>
      </c>
      <c r="AU74" s="131" t="n">
        <f aca="false">SUM(AU11:AU72)</f>
        <v>0</v>
      </c>
      <c r="AV74" s="131" t="n">
        <f aca="false">SUM(AV11:AV72)</f>
        <v>0</v>
      </c>
      <c r="AW74" s="131" t="n">
        <f aca="false">SUM(AW11:AW72)</f>
        <v>0</v>
      </c>
      <c r="AX74" s="131" t="n">
        <f aca="false">SUM(AX11:AX72)</f>
        <v>0</v>
      </c>
      <c r="AY74" s="131" t="n">
        <f aca="false">SUM(AY11:AY72)</f>
        <v>0</v>
      </c>
      <c r="AZ74" s="131" t="n">
        <f aca="false">SUM(AZ11:AZ72)</f>
        <v>0</v>
      </c>
      <c r="BA74" s="131" t="n">
        <f aca="false">SUM(BA11:BA72)</f>
        <v>0</v>
      </c>
      <c r="BB74" s="131" t="n">
        <f aca="false">SUM(BB11:BB72)</f>
        <v>0</v>
      </c>
      <c r="BC74" s="131" t="n">
        <f aca="false">SUM(BC11:BC72)</f>
        <v>0</v>
      </c>
      <c r="BD74" s="131" t="n">
        <f aca="false">SUM(BD11:BD72)</f>
        <v>0</v>
      </c>
      <c r="BE74" s="131" t="n">
        <f aca="false">SUM(BE11:BE72)</f>
        <v>0</v>
      </c>
      <c r="BF74" s="131" t="n">
        <f aca="false">SUM(BF11:BF72)</f>
        <v>0</v>
      </c>
      <c r="BG74" s="131" t="n">
        <f aca="false">SUM(BG11:BG72)</f>
        <v>0</v>
      </c>
      <c r="BH74" s="131" t="n">
        <f aca="false">SUM(BH11:BH72)</f>
        <v>0</v>
      </c>
      <c r="BI74" s="131" t="n">
        <f aca="false">SUM(BI11:BI72)</f>
        <v>0</v>
      </c>
      <c r="BJ74" s="131" t="n">
        <f aca="false">SUM(BJ11:BJ72)</f>
        <v>0</v>
      </c>
      <c r="BK74" s="131" t="n">
        <f aca="false">SUM(BK11:BK72)</f>
        <v>0</v>
      </c>
      <c r="BL74" s="131" t="n">
        <f aca="false">SUM(BL11:BL72)</f>
        <v>0</v>
      </c>
      <c r="BM74" s="131" t="n">
        <f aca="false">SUM(BM11:BM72)</f>
        <v>0</v>
      </c>
      <c r="BN74" s="131" t="n">
        <f aca="false">SUM(BN11:BN72)</f>
        <v>0</v>
      </c>
      <c r="BO74" s="131" t="n">
        <f aca="false">SUM(BO11:BO72)</f>
        <v>0</v>
      </c>
      <c r="BP74" s="131" t="n">
        <f aca="false">SUM(BP11:BP72)</f>
        <v>0</v>
      </c>
      <c r="BQ74" s="131" t="n">
        <f aca="false">SUM(BQ11:BQ72)</f>
        <v>0</v>
      </c>
      <c r="BR74" s="131" t="n">
        <f aca="false">SUM(BR11:BR72)</f>
        <v>0</v>
      </c>
      <c r="BS74" s="131" t="n">
        <f aca="false">SUM(BS11:BS72)</f>
        <v>0</v>
      </c>
      <c r="BT74" s="131" t="n">
        <f aca="false">SUM(BT11:BT72)</f>
        <v>0</v>
      </c>
      <c r="BU74" s="131" t="n">
        <f aca="false">SUM(BU11:BU72)</f>
        <v>0</v>
      </c>
      <c r="BV74" s="131" t="n">
        <f aca="false">SUM(BV11:BV72)</f>
        <v>0</v>
      </c>
      <c r="BW74" s="131" t="n">
        <f aca="false">SUM(BW11:BW72)</f>
        <v>0</v>
      </c>
      <c r="BX74" s="131" t="n">
        <f aca="false">SUM(BX11:BX72)</f>
        <v>0</v>
      </c>
      <c r="BY74" s="131" t="n">
        <f aca="false">SUM(BY11:BY72)</f>
        <v>0</v>
      </c>
      <c r="BZ74" s="131" t="n">
        <f aca="false">SUM(BZ11:BZ72)</f>
        <v>0</v>
      </c>
      <c r="CA74" s="131" t="n">
        <f aca="false">SUM(CA11:CA72)</f>
        <v>0</v>
      </c>
      <c r="CB74" s="131" t="n">
        <f aca="false">SUM(CB11:CB72)</f>
        <v>0</v>
      </c>
      <c r="CC74" s="131" t="n">
        <f aca="false">SUM(CC11:CC72)</f>
        <v>0</v>
      </c>
      <c r="CD74" s="131" t="n">
        <f aca="false">SUM(CD11:CD72)</f>
        <v>0</v>
      </c>
      <c r="CE74" s="131" t="n">
        <f aca="false">SUM(CE11:CE72)</f>
        <v>0</v>
      </c>
      <c r="CF74" s="131" t="n">
        <f aca="false">SUM(CF11:CF72)</f>
        <v>0</v>
      </c>
      <c r="CG74" s="131" t="n">
        <f aca="false">SUM(CG11:CG72)</f>
        <v>0</v>
      </c>
      <c r="CH74" s="131" t="n">
        <f aca="false">SUM(CH11:CH72)</f>
        <v>0</v>
      </c>
      <c r="CI74" s="131" t="n">
        <f aca="false">SUM(CI11:CI72)</f>
        <v>0</v>
      </c>
      <c r="CJ74" s="131" t="n">
        <f aca="false">SUM(CJ11:CJ72)</f>
        <v>0</v>
      </c>
      <c r="CK74" s="131" t="n">
        <f aca="false">SUM(CK11:CK72)</f>
        <v>0</v>
      </c>
      <c r="CL74" s="131" t="n">
        <f aca="false">SUM(CL11:CL72)</f>
        <v>0</v>
      </c>
      <c r="CM74" s="131" t="n">
        <f aca="false">SUM(CM11:CM72)</f>
        <v>0</v>
      </c>
      <c r="CN74" s="131" t="n">
        <f aca="false">SUM(CN11:CN72)</f>
        <v>0</v>
      </c>
      <c r="CO74" s="131" t="n">
        <f aca="false">SUM(CO11:CO72)</f>
        <v>0</v>
      </c>
      <c r="CP74" s="131" t="n">
        <f aca="false">SUM(CP11:CP72)</f>
        <v>0</v>
      </c>
      <c r="CQ74" s="131" t="n">
        <f aca="false">SUM(CQ11:CQ72)</f>
        <v>0</v>
      </c>
      <c r="CR74" s="131" t="n">
        <f aca="false">SUM(CR11:CR72)</f>
        <v>0</v>
      </c>
      <c r="CS74" s="131" t="n">
        <f aca="false">SUM(CS11:CS72)</f>
        <v>0</v>
      </c>
      <c r="CT74" s="131" t="n">
        <f aca="false">SUM(CT11:CT72)</f>
        <v>0</v>
      </c>
      <c r="CU74" s="131" t="n">
        <f aca="false">SUM(CU11:CU72)</f>
        <v>0</v>
      </c>
      <c r="CV74" s="131" t="n">
        <f aca="false">SUM(CV11:CV72)</f>
        <v>0</v>
      </c>
      <c r="CW74" s="131" t="n">
        <f aca="false">SUM(CW11:CW72)</f>
        <v>0</v>
      </c>
      <c r="CX74" s="131" t="n">
        <f aca="false">SUM(CX11:CX72)</f>
        <v>0</v>
      </c>
      <c r="CY74" s="131" t="n">
        <f aca="false">SUM(CY11:CY72)</f>
        <v>0</v>
      </c>
      <c r="CZ74" s="131" t="n">
        <f aca="false">SUM(CZ11:CZ72)</f>
        <v>0</v>
      </c>
      <c r="DA74" s="131" t="n">
        <f aca="false">SUM(DA11:DA72)</f>
        <v>0</v>
      </c>
      <c r="DB74" s="131" t="n">
        <f aca="false">SUM(DB11:DB72)</f>
        <v>0</v>
      </c>
      <c r="DC74" s="131" t="n">
        <f aca="false">SUM(DC11:DC72)</f>
        <v>0</v>
      </c>
      <c r="DD74" s="131" t="n">
        <f aca="false">SUM(DD11:DD72)</f>
        <v>0</v>
      </c>
      <c r="DE74" s="131" t="n">
        <f aca="false">SUM(DE11:DE72)</f>
        <v>0</v>
      </c>
      <c r="DF74" s="131" t="n">
        <f aca="false">SUM(DF11:DF72)</f>
        <v>0</v>
      </c>
      <c r="DG74" s="131" t="n">
        <f aca="false">SUM(DG11:DG72)</f>
        <v>0</v>
      </c>
      <c r="DH74" s="131" t="n">
        <f aca="false">SUM(DH11:DH72)</f>
        <v>0</v>
      </c>
      <c r="DI74" s="131" t="n">
        <f aca="false">SUM(DI11:DI72)</f>
        <v>0</v>
      </c>
      <c r="DJ74" s="131" t="n">
        <f aca="false">SUM(DJ11:DJ72)</f>
        <v>0</v>
      </c>
      <c r="DK74" s="131" t="n">
        <f aca="false">SUM(DK11:DK72)</f>
        <v>0</v>
      </c>
      <c r="DL74" s="131" t="n">
        <f aca="false">SUM(DL11:DL72)</f>
        <v>0</v>
      </c>
      <c r="DM74" s="131" t="n">
        <f aca="false">SUM(DM11:DM72)</f>
        <v>0</v>
      </c>
      <c r="DN74" s="131" t="n">
        <f aca="false">SUM(DN11:DN72)</f>
        <v>0</v>
      </c>
      <c r="DO74" s="131" t="n">
        <f aca="false">SUM(DO11:DO72)</f>
        <v>0</v>
      </c>
      <c r="DP74" s="131" t="n">
        <f aca="false">SUM(DP11:DP72)</f>
        <v>0</v>
      </c>
      <c r="DQ74" s="131" t="n">
        <f aca="false">SUM(DQ11:DQ72)</f>
        <v>0</v>
      </c>
      <c r="DR74" s="131" t="n">
        <f aca="false">SUM(DR11:DR72)</f>
        <v>0</v>
      </c>
      <c r="DS74" s="131" t="n">
        <f aca="false">SUM(DS11:DS72)</f>
        <v>0</v>
      </c>
      <c r="DT74" s="131" t="n">
        <f aca="false">SUM(DT11:DT72)</f>
        <v>0</v>
      </c>
      <c r="DU74" s="131" t="n">
        <f aca="false">SUM(DU11:DU72)</f>
        <v>0</v>
      </c>
      <c r="DV74" s="131" t="n">
        <f aca="false">SUM(DV11:DV72)</f>
        <v>0</v>
      </c>
      <c r="DW74" s="131" t="n">
        <f aca="false">SUM(DW11:DW72)</f>
        <v>0</v>
      </c>
      <c r="DX74" s="131" t="n">
        <f aca="false">SUM(DX11:DX72)</f>
        <v>0</v>
      </c>
      <c r="DY74" s="131" t="n">
        <f aca="false">SUM(DY11:DY72)</f>
        <v>0</v>
      </c>
      <c r="DZ74" s="131" t="n">
        <f aca="false">SUM(DZ11:DZ72)</f>
        <v>0</v>
      </c>
      <c r="EA74" s="131" t="n">
        <f aca="false">SUM(EA11:EA72)</f>
        <v>0</v>
      </c>
      <c r="EB74" s="131" t="n">
        <f aca="false">SUM(EB11:EB72)</f>
        <v>0</v>
      </c>
      <c r="EC74" s="131" t="n">
        <f aca="false">SUM(EC11:EC72)</f>
        <v>0</v>
      </c>
      <c r="ED74" s="131" t="n">
        <f aca="false">SUM(ED11:ED72)</f>
        <v>0</v>
      </c>
      <c r="EE74" s="131" t="n">
        <f aca="false">SUM(EE11:EE72)</f>
        <v>0</v>
      </c>
      <c r="EF74" s="131" t="n">
        <f aca="false">SUM(EF11:EF72)</f>
        <v>0</v>
      </c>
      <c r="EG74" s="131" t="n">
        <f aca="false">SUM(EG11:EG72)</f>
        <v>0</v>
      </c>
      <c r="EH74" s="131" t="n">
        <f aca="false">SUM(EH11:EH72)</f>
        <v>0</v>
      </c>
      <c r="EI74" s="131" t="n">
        <f aca="false">SUM(EI11:EI72)</f>
        <v>0</v>
      </c>
      <c r="EJ74" s="131" t="n">
        <f aca="false">SUM(EJ11:EJ72)</f>
        <v>0</v>
      </c>
      <c r="EK74" s="131" t="n">
        <f aca="false">SUM(EK11:EK72)</f>
        <v>0</v>
      </c>
      <c r="EL74" s="131" t="n">
        <f aca="false">SUM(EL11:EL72)</f>
        <v>0</v>
      </c>
      <c r="EM74" s="131" t="n">
        <f aca="false">SUM(EM11:EM72)</f>
        <v>0</v>
      </c>
      <c r="EN74" s="131" t="n">
        <f aca="false">SUM(EN11:EN72)</f>
        <v>0</v>
      </c>
      <c r="EO74" s="131" t="n">
        <f aca="false">SUM(EO11:EO72)</f>
        <v>0</v>
      </c>
      <c r="EP74" s="131" t="n">
        <f aca="false">SUM(EP11:EP72)</f>
        <v>0</v>
      </c>
      <c r="EQ74" s="131" t="n">
        <f aca="false">SUM(EQ11:EQ72)</f>
        <v>0</v>
      </c>
      <c r="ER74" s="131" t="n">
        <f aca="false">SUM(ER11:ER72)</f>
        <v>0</v>
      </c>
      <c r="ES74" s="131" t="n">
        <f aca="false">SUM(ES11:ES72)</f>
        <v>0</v>
      </c>
      <c r="ET74" s="131" t="n">
        <f aca="false">SUM(ET11:ET72)</f>
        <v>0</v>
      </c>
      <c r="EU74" s="131" t="n">
        <f aca="false">SUM(EU11:EU72)</f>
        <v>0</v>
      </c>
      <c r="EV74" s="131" t="n">
        <f aca="false">SUM(EV11:EV72)</f>
        <v>0</v>
      </c>
      <c r="EW74" s="131" t="n">
        <f aca="false">SUM(EW11:EW72)</f>
        <v>0</v>
      </c>
      <c r="EX74" s="131" t="n">
        <f aca="false">SUM(EX11:EX72)</f>
        <v>0</v>
      </c>
      <c r="EY74" s="131" t="n">
        <f aca="false">SUM(EY11:EY72)</f>
        <v>0</v>
      </c>
      <c r="EZ74" s="131" t="n">
        <f aca="false">SUM(EZ11:EZ72)</f>
        <v>0</v>
      </c>
      <c r="FA74" s="131" t="n">
        <f aca="false">SUM(FA11:FA72)</f>
        <v>0</v>
      </c>
      <c r="FB74" s="131" t="n">
        <f aca="false">SUM(FB11:FB72)</f>
        <v>0</v>
      </c>
      <c r="FC74" s="131" t="n">
        <f aca="false">SUM(FC11:FC72)</f>
        <v>0</v>
      </c>
      <c r="FD74" s="131" t="n">
        <f aca="false">SUM(FD11:FD72)</f>
        <v>0</v>
      </c>
      <c r="FE74" s="131" t="n">
        <f aca="false">SUM(FE11:FE72)</f>
        <v>0</v>
      </c>
      <c r="FF74" s="131" t="n">
        <f aca="false">SUM(FF11:FF72)</f>
        <v>0</v>
      </c>
      <c r="FG74" s="131" t="n">
        <f aca="false">SUM(FG11:FG72)</f>
        <v>0</v>
      </c>
      <c r="FH74" s="131" t="n">
        <f aca="false">SUM(FH11:FH72)</f>
        <v>0</v>
      </c>
      <c r="FI74" s="131" t="n">
        <f aca="false">SUM(FI11:FI72)</f>
        <v>0</v>
      </c>
      <c r="FJ74" s="131" t="n">
        <f aca="false">SUM(FJ11:FJ72)</f>
        <v>0</v>
      </c>
      <c r="FK74" s="131" t="n">
        <f aca="false">SUM(FK11:FK72)</f>
        <v>0</v>
      </c>
      <c r="FL74" s="131" t="n">
        <f aca="false">SUM(FL11:FL72)</f>
        <v>0</v>
      </c>
      <c r="FM74" s="131" t="n">
        <f aca="false">SUM(FM11:FM72)</f>
        <v>0</v>
      </c>
      <c r="FN74" s="131" t="n">
        <f aca="false">SUM(FN11:FN72)</f>
        <v>0</v>
      </c>
      <c r="FO74" s="131" t="n">
        <f aca="false">SUM(FO11:FO72)</f>
        <v>0</v>
      </c>
      <c r="FP74" s="131" t="n">
        <f aca="false">SUM(FP11:FP72)</f>
        <v>0</v>
      </c>
      <c r="FQ74" s="131" t="n">
        <f aca="false">SUM(FQ11:FQ72)</f>
        <v>0</v>
      </c>
      <c r="FR74" s="131" t="n">
        <f aca="false">SUM(FR11:FR72)</f>
        <v>0</v>
      </c>
      <c r="FS74" s="131" t="n">
        <f aca="false">SUM(FS11:FS72)</f>
        <v>0</v>
      </c>
      <c r="FT74" s="131" t="n">
        <f aca="false">SUM(FT11:FT72)</f>
        <v>0</v>
      </c>
      <c r="FU74" s="131" t="n">
        <f aca="false">SUM(FU11:FU72)</f>
        <v>0</v>
      </c>
      <c r="FV74" s="131" t="n">
        <f aca="false">SUM(FV11:FV72)</f>
        <v>0</v>
      </c>
      <c r="FW74" s="131" t="n">
        <f aca="false">SUM(FW11:FW72)</f>
        <v>0</v>
      </c>
      <c r="FX74" s="131" t="n">
        <f aca="false">SUM(FX11:FX72)</f>
        <v>0</v>
      </c>
      <c r="FY74" s="131" t="n">
        <f aca="false">SUM(FY11:FY72)</f>
        <v>0</v>
      </c>
      <c r="FZ74" s="131" t="n">
        <f aca="false">SUM(FZ11:FZ72)</f>
        <v>0</v>
      </c>
      <c r="GA74" s="131" t="n">
        <f aca="false">SUM(GA11:GA72)</f>
        <v>0</v>
      </c>
      <c r="GB74" s="131" t="n">
        <f aca="false">SUM(GB11:GB72)</f>
        <v>0</v>
      </c>
      <c r="GC74" s="131" t="n">
        <f aca="false">SUM(GC11:GC72)</f>
        <v>0</v>
      </c>
      <c r="GD74" s="131" t="n">
        <f aca="false">SUM(GD11:GD72)</f>
        <v>0</v>
      </c>
      <c r="GE74" s="131" t="n">
        <f aca="false">SUM(GE11:GE72)</f>
        <v>0</v>
      </c>
      <c r="GF74" s="131" t="n">
        <f aca="false">SUM(GF11:GF72)</f>
        <v>0</v>
      </c>
      <c r="GG74" s="131" t="n">
        <f aca="false">SUM(GG11:GG72)</f>
        <v>0</v>
      </c>
      <c r="GH74" s="131" t="n">
        <f aca="false">SUM(GH11:GH72)</f>
        <v>0</v>
      </c>
      <c r="GI74" s="131" t="n">
        <f aca="false">SUM(GI11:GI72)</f>
        <v>0</v>
      </c>
      <c r="GJ74" s="131" t="n">
        <f aca="false">SUM(GJ11:GJ72)</f>
        <v>0</v>
      </c>
      <c r="GK74" s="131" t="n">
        <f aca="false">SUM(GK11:GK72)</f>
        <v>0</v>
      </c>
      <c r="GL74" s="131" t="n">
        <f aca="false">SUM(GL11:GL72)</f>
        <v>0</v>
      </c>
      <c r="GM74" s="131" t="n">
        <f aca="false">SUM(GM11:GM72)</f>
        <v>0</v>
      </c>
      <c r="GN74" s="131" t="n">
        <f aca="false">SUM(GN11:GN72)</f>
        <v>0</v>
      </c>
      <c r="GO74" s="131" t="n">
        <f aca="false">SUM(GO11:GO72)</f>
        <v>0</v>
      </c>
      <c r="GP74" s="131" t="n">
        <f aca="false">SUM(GP11:GP72)</f>
        <v>0</v>
      </c>
      <c r="GQ74" s="131" t="n">
        <f aca="false">SUM(GQ11:GQ72)</f>
        <v>0</v>
      </c>
      <c r="GR74" s="131" t="n">
        <f aca="false">SUM(GR11:GR72)</f>
        <v>0</v>
      </c>
      <c r="GS74" s="131" t="n">
        <f aca="false">SUM(GS11:GS72)</f>
        <v>0</v>
      </c>
      <c r="GT74" s="131" t="n">
        <f aca="false">SUM(GT11:GT72)</f>
        <v>0</v>
      </c>
      <c r="GU74" s="131" t="n">
        <f aca="false">SUM(GU11:GU72)</f>
        <v>0</v>
      </c>
    </row>
  </sheetData>
  <mergeCells count="72">
    <mergeCell ref="A8:A10"/>
    <mergeCell ref="D8:E8"/>
    <mergeCell ref="F8:W8"/>
    <mergeCell ref="X8:AO8"/>
    <mergeCell ref="AP8:BG8"/>
    <mergeCell ref="BH8:BY8"/>
    <mergeCell ref="BZ8:CQ8"/>
    <mergeCell ref="CR8:DI8"/>
    <mergeCell ref="DJ8:EA8"/>
    <mergeCell ref="EB8:ES8"/>
    <mergeCell ref="ET8:FK8"/>
    <mergeCell ref="FL8:GC8"/>
    <mergeCell ref="GD8:GU8"/>
    <mergeCell ref="B9:B10"/>
    <mergeCell ref="C9:C10"/>
    <mergeCell ref="D9:D10"/>
    <mergeCell ref="E9:E10"/>
    <mergeCell ref="F9:H9"/>
    <mergeCell ref="I9:K9"/>
    <mergeCell ref="L9:N9"/>
    <mergeCell ref="O9:Q9"/>
    <mergeCell ref="R9:T9"/>
    <mergeCell ref="X9:Z9"/>
    <mergeCell ref="AA9:AC9"/>
    <mergeCell ref="AD9:AF9"/>
    <mergeCell ref="AG9:AI9"/>
    <mergeCell ref="AJ9:AL9"/>
    <mergeCell ref="AP9:AR9"/>
    <mergeCell ref="AS9:AU9"/>
    <mergeCell ref="AV9:AX9"/>
    <mergeCell ref="AY9:BA9"/>
    <mergeCell ref="BB9:BD9"/>
    <mergeCell ref="BH9:BJ9"/>
    <mergeCell ref="BK9:BM9"/>
    <mergeCell ref="BN9:BP9"/>
    <mergeCell ref="BQ9:BS9"/>
    <mergeCell ref="BT9:BV9"/>
    <mergeCell ref="BZ9:CB9"/>
    <mergeCell ref="CC9:CE9"/>
    <mergeCell ref="CF9:CH9"/>
    <mergeCell ref="CI9:CK9"/>
    <mergeCell ref="CL9:CN9"/>
    <mergeCell ref="CR9:CT9"/>
    <mergeCell ref="CU9:CW9"/>
    <mergeCell ref="CX9:CZ9"/>
    <mergeCell ref="DA9:DC9"/>
    <mergeCell ref="DD9:DF9"/>
    <mergeCell ref="DJ9:DL9"/>
    <mergeCell ref="DM9:DO9"/>
    <mergeCell ref="DP9:DR9"/>
    <mergeCell ref="DS9:DU9"/>
    <mergeCell ref="DV9:DX9"/>
    <mergeCell ref="EB9:ED9"/>
    <mergeCell ref="EE9:EG9"/>
    <mergeCell ref="EH9:EJ9"/>
    <mergeCell ref="EK9:EM9"/>
    <mergeCell ref="EN9:EP9"/>
    <mergeCell ref="ET9:EV9"/>
    <mergeCell ref="EW9:EY9"/>
    <mergeCell ref="EZ9:FB9"/>
    <mergeCell ref="FC9:FE9"/>
    <mergeCell ref="FF9:FH9"/>
    <mergeCell ref="FL9:FN9"/>
    <mergeCell ref="FO9:FQ9"/>
    <mergeCell ref="FR9:FT9"/>
    <mergeCell ref="FU9:FW9"/>
    <mergeCell ref="FX9:FZ9"/>
    <mergeCell ref="GD9:GF9"/>
    <mergeCell ref="GG9:GI9"/>
    <mergeCell ref="GJ9:GL9"/>
    <mergeCell ref="GM9:GO9"/>
    <mergeCell ref="GP9:G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56"/>
    <col collapsed="false" customWidth="true" hidden="false" outlineLevel="0" max="7" min="3" style="0" width="10.28"/>
    <col collapsed="false" customWidth="true" hidden="false" outlineLevel="0" max="11" min="8" style="0" width="24.41"/>
  </cols>
  <sheetData>
    <row r="1" customFormat="false" ht="12.75" hidden="false" customHeight="false" outlineLevel="0" collapsed="false">
      <c r="A1" s="136" t="s">
        <v>49</v>
      </c>
    </row>
    <row r="2" customFormat="false" ht="12.75" hidden="false" customHeight="false" outlineLevel="0" collapsed="false">
      <c r="A2" s="136"/>
    </row>
    <row r="3" customFormat="false" ht="12.75" hidden="false" customHeight="false" outlineLevel="0" collapsed="false">
      <c r="A3" s="137" t="s">
        <v>5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8"/>
      <c r="N3" s="138"/>
      <c r="O3" s="138"/>
      <c r="P3" s="138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8"/>
      <c r="L4" s="138"/>
      <c r="M4" s="138"/>
      <c r="N4" s="138"/>
      <c r="O4" s="138"/>
      <c r="P4" s="138"/>
    </row>
    <row r="5" customFormat="false" ht="13.5" hidden="false" customHeight="false" outlineLevel="0" collapsed="false"/>
    <row r="6" s="143" customFormat="true" ht="13.5" hidden="false" customHeight="false" outlineLevel="0" collapsed="false">
      <c r="A6" s="139" t="s">
        <v>3</v>
      </c>
      <c r="B6" s="140" t="s">
        <v>51</v>
      </c>
      <c r="C6" s="141" t="s">
        <v>52</v>
      </c>
      <c r="D6" s="141"/>
      <c r="E6" s="141"/>
      <c r="F6" s="141"/>
      <c r="G6" s="141"/>
      <c r="H6" s="142" t="s">
        <v>53</v>
      </c>
      <c r="I6" s="142"/>
      <c r="J6" s="142"/>
      <c r="K6" s="142"/>
    </row>
    <row r="7" s="143" customFormat="true" ht="13.5" hidden="false" customHeight="false" outlineLevel="0" collapsed="false">
      <c r="A7" s="139"/>
      <c r="B7" s="140"/>
      <c r="C7" s="144" t="n">
        <v>7</v>
      </c>
      <c r="D7" s="145" t="n">
        <v>8</v>
      </c>
      <c r="E7" s="145" t="n">
        <v>9</v>
      </c>
      <c r="F7" s="145" t="n">
        <v>10</v>
      </c>
      <c r="G7" s="146" t="n">
        <v>11</v>
      </c>
      <c r="H7" s="147" t="s">
        <v>54</v>
      </c>
      <c r="I7" s="148" t="s">
        <v>55</v>
      </c>
      <c r="J7" s="148" t="s">
        <v>56</v>
      </c>
      <c r="K7" s="149" t="s">
        <v>57</v>
      </c>
    </row>
    <row r="8" s="2" customFormat="true" ht="12.75" hidden="false" customHeight="false" outlineLevel="0" collapsed="false">
      <c r="A8" s="150" t="n">
        <v>1</v>
      </c>
      <c r="B8" s="151" t="s">
        <v>58</v>
      </c>
      <c r="C8" s="152" t="n">
        <f aca="false">'итоги участия_Часть 1'!F74</f>
        <v>0</v>
      </c>
      <c r="D8" s="153" t="n">
        <f aca="false">'итоги участия_Часть 1'!I74</f>
        <v>0</v>
      </c>
      <c r="E8" s="154" t="n">
        <f aca="false">'итоги участия_Часть 1'!L74</f>
        <v>0</v>
      </c>
      <c r="F8" s="154" t="n">
        <f aca="false">'итоги участия_Часть 1'!O74</f>
        <v>0</v>
      </c>
      <c r="G8" s="155" t="n">
        <f aca="false">'итоги участия_Часть 1'!R74</f>
        <v>0</v>
      </c>
      <c r="H8" s="152" t="n">
        <f aca="false">SUM(C8:G8)</f>
        <v>0</v>
      </c>
      <c r="I8" s="154" t="n">
        <f aca="false">'итоги участия_Часть 1'!V74</f>
        <v>0</v>
      </c>
      <c r="J8" s="154" t="n">
        <f aca="false">'итоги участия_Часть 1'!W74</f>
        <v>0</v>
      </c>
      <c r="K8" s="156" t="n">
        <f aca="false">SUM(I8:J8)</f>
        <v>0</v>
      </c>
    </row>
    <row r="9" s="2" customFormat="true" ht="12.75" hidden="false" customHeight="false" outlineLevel="0" collapsed="false">
      <c r="A9" s="157" t="n">
        <v>2</v>
      </c>
      <c r="B9" s="158" t="s">
        <v>59</v>
      </c>
      <c r="C9" s="159" t="n">
        <f aca="false">'итоги участия_Часть 1'!X74</f>
        <v>0</v>
      </c>
      <c r="D9" s="160" t="n">
        <f aca="false">'итоги участия_Часть 1'!AA74</f>
        <v>0</v>
      </c>
      <c r="E9" s="161" t="n">
        <f aca="false">'итоги участия_Часть 1'!AD74</f>
        <v>0</v>
      </c>
      <c r="F9" s="161" t="n">
        <f aca="false">'итоги участия_Часть 1'!AG74</f>
        <v>0</v>
      </c>
      <c r="G9" s="162" t="n">
        <f aca="false">'итоги участия_Часть 1'!AJ74</f>
        <v>0</v>
      </c>
      <c r="H9" s="163" t="n">
        <f aca="false">SUM(C9:G9)</f>
        <v>0</v>
      </c>
      <c r="I9" s="161" t="n">
        <f aca="false">'итоги участия_Часть 1'!AN74</f>
        <v>0</v>
      </c>
      <c r="J9" s="161" t="n">
        <f aca="false">'итоги участия_Часть 1'!AO74</f>
        <v>0</v>
      </c>
      <c r="K9" s="164" t="n">
        <f aca="false">SUM(I9:J9)</f>
        <v>0</v>
      </c>
    </row>
    <row r="10" s="2" customFormat="true" ht="12.75" hidden="false" customHeight="false" outlineLevel="0" collapsed="false">
      <c r="A10" s="157" t="n">
        <v>3</v>
      </c>
      <c r="B10" s="158" t="s">
        <v>60</v>
      </c>
      <c r="C10" s="159" t="n">
        <f aca="false">'итоги участия_Часть 1'!AP74</f>
        <v>0</v>
      </c>
      <c r="D10" s="160" t="n">
        <f aca="false">'итоги участия_Часть 1'!AS74</f>
        <v>0</v>
      </c>
      <c r="E10" s="161" t="n">
        <f aca="false">'итоги участия_Часть 1'!AV74</f>
        <v>0</v>
      </c>
      <c r="F10" s="161" t="n">
        <f aca="false">'итоги участия_Часть 1'!AY74</f>
        <v>0</v>
      </c>
      <c r="G10" s="162" t="n">
        <f aca="false">'итоги участия_Часть 1'!BB74</f>
        <v>0</v>
      </c>
      <c r="H10" s="163" t="n">
        <f aca="false">SUM(C10:G10)</f>
        <v>0</v>
      </c>
      <c r="I10" s="161" t="n">
        <f aca="false">'итоги участия_Часть 1'!BF74</f>
        <v>0</v>
      </c>
      <c r="J10" s="161" t="n">
        <f aca="false">'итоги участия_Часть 1'!BG74</f>
        <v>0</v>
      </c>
      <c r="K10" s="164" t="n">
        <f aca="false">SUM(I10:J10)</f>
        <v>0</v>
      </c>
    </row>
    <row r="11" s="2" customFormat="true" ht="12.75" hidden="false" customHeight="false" outlineLevel="0" collapsed="false">
      <c r="A11" s="157" t="n">
        <v>4</v>
      </c>
      <c r="B11" s="158" t="s">
        <v>61</v>
      </c>
      <c r="C11" s="159" t="n">
        <f aca="false">'итоги участия_Часть 1'!BH74</f>
        <v>0</v>
      </c>
      <c r="D11" s="160" t="n">
        <f aca="false">'итоги участия_Часть 1'!BK74</f>
        <v>0</v>
      </c>
      <c r="E11" s="161" t="n">
        <f aca="false">'итоги участия_Часть 1'!BN74</f>
        <v>0</v>
      </c>
      <c r="F11" s="161" t="n">
        <f aca="false">'итоги участия_Часть 1'!BQ74</f>
        <v>0</v>
      </c>
      <c r="G11" s="162" t="n">
        <f aca="false">'итоги участия_Часть 1'!BT74</f>
        <v>0</v>
      </c>
      <c r="H11" s="163" t="n">
        <f aca="false">SUM(C11:G11)</f>
        <v>0</v>
      </c>
      <c r="I11" s="161" t="n">
        <f aca="false">'итоги участия_Часть 1'!BX74</f>
        <v>0</v>
      </c>
      <c r="J11" s="161" t="n">
        <f aca="false">'итоги участия_Часть 1'!BY74</f>
        <v>0</v>
      </c>
      <c r="K11" s="164" t="n">
        <f aca="false">SUM(I11:J11)</f>
        <v>0</v>
      </c>
    </row>
    <row r="12" s="2" customFormat="true" ht="12.75" hidden="false" customHeight="false" outlineLevel="0" collapsed="false">
      <c r="A12" s="157" t="n">
        <v>5</v>
      </c>
      <c r="B12" s="158" t="s">
        <v>62</v>
      </c>
      <c r="C12" s="159" t="n">
        <f aca="false">'итоги участия_Часть 1'!BZ74</f>
        <v>0</v>
      </c>
      <c r="D12" s="160" t="n">
        <f aca="false">'итоги участия_Часть 1'!CC74</f>
        <v>0</v>
      </c>
      <c r="E12" s="161" t="n">
        <f aca="false">'итоги участия_Часть 1'!CF74</f>
        <v>0</v>
      </c>
      <c r="F12" s="161" t="n">
        <f aca="false">'итоги участия_Часть 1'!CI74</f>
        <v>0</v>
      </c>
      <c r="G12" s="162" t="n">
        <f aca="false">'итоги участия_Часть 1'!CL74</f>
        <v>0</v>
      </c>
      <c r="H12" s="163" t="n">
        <f aca="false">SUM(C12:G12)</f>
        <v>0</v>
      </c>
      <c r="I12" s="161" t="n">
        <f aca="false">'итоги участия_Часть 1'!CP74</f>
        <v>0</v>
      </c>
      <c r="J12" s="161" t="n">
        <f aca="false">'итоги участия_Часть 1'!CQ74</f>
        <v>0</v>
      </c>
      <c r="K12" s="164" t="n">
        <f aca="false">SUM(I12:J12)</f>
        <v>0</v>
      </c>
    </row>
    <row r="13" s="2" customFormat="true" ht="12.75" hidden="false" customHeight="false" outlineLevel="0" collapsed="false">
      <c r="A13" s="157" t="n">
        <v>6</v>
      </c>
      <c r="B13" s="158" t="s">
        <v>63</v>
      </c>
      <c r="C13" s="159" t="n">
        <f aca="false">'итоги участия_Часть 1'!CR74</f>
        <v>0</v>
      </c>
      <c r="D13" s="160" t="n">
        <f aca="false">'итоги участия_Часть 1'!CU74</f>
        <v>0</v>
      </c>
      <c r="E13" s="161" t="n">
        <f aca="false">'итоги участия_Часть 1'!CX74</f>
        <v>0</v>
      </c>
      <c r="F13" s="161" t="n">
        <f aca="false">'итоги участия_Часть 1'!DA74</f>
        <v>0</v>
      </c>
      <c r="G13" s="162" t="n">
        <f aca="false">'итоги участия_Часть 1'!DD74</f>
        <v>0</v>
      </c>
      <c r="H13" s="163" t="n">
        <f aca="false">SUM(C13:G13)</f>
        <v>0</v>
      </c>
      <c r="I13" s="161" t="n">
        <f aca="false">'итоги участия_Часть 1'!DH74</f>
        <v>0</v>
      </c>
      <c r="J13" s="161" t="n">
        <f aca="false">'итоги участия_Часть 1'!DI74</f>
        <v>0</v>
      </c>
      <c r="K13" s="164" t="n">
        <f aca="false">SUM(I13:J13)</f>
        <v>0</v>
      </c>
    </row>
    <row r="14" s="2" customFormat="true" ht="12.75" hidden="false" customHeight="false" outlineLevel="0" collapsed="false">
      <c r="A14" s="157" t="n">
        <v>7</v>
      </c>
      <c r="B14" s="158" t="s">
        <v>64</v>
      </c>
      <c r="C14" s="159" t="n">
        <f aca="false">'итоги участия_Часть 1'!DJ74</f>
        <v>0</v>
      </c>
      <c r="D14" s="160" t="n">
        <f aca="false">'итоги участия_Часть 1'!DM74</f>
        <v>0</v>
      </c>
      <c r="E14" s="161" t="n">
        <f aca="false">'итоги участия_Часть 1'!DP74</f>
        <v>0</v>
      </c>
      <c r="F14" s="161" t="n">
        <f aca="false">'итоги участия_Часть 1'!DS74</f>
        <v>0</v>
      </c>
      <c r="G14" s="162" t="n">
        <f aca="false">'итоги участия_Часть 1'!DV74</f>
        <v>0</v>
      </c>
      <c r="H14" s="163" t="n">
        <f aca="false">SUM(C14:G14)</f>
        <v>0</v>
      </c>
      <c r="I14" s="161" t="n">
        <f aca="false">'итоги участия_Часть 1'!DZ74</f>
        <v>0</v>
      </c>
      <c r="J14" s="161" t="n">
        <f aca="false">'итоги участия_Часть 1'!EA74</f>
        <v>0</v>
      </c>
      <c r="K14" s="164" t="n">
        <f aca="false">SUM(I14:J14)</f>
        <v>0</v>
      </c>
    </row>
    <row r="15" s="2" customFormat="true" ht="12.75" hidden="false" customHeight="false" outlineLevel="0" collapsed="false">
      <c r="A15" s="157" t="n">
        <v>8</v>
      </c>
      <c r="B15" s="158" t="s">
        <v>65</v>
      </c>
      <c r="C15" s="159" t="n">
        <f aca="false">'итоги участия_Часть 1'!EB74</f>
        <v>0</v>
      </c>
      <c r="D15" s="160" t="n">
        <f aca="false">'итоги участия_Часть 1'!EE74</f>
        <v>0</v>
      </c>
      <c r="E15" s="161" t="n">
        <f aca="false">'итоги участия_Часть 1'!EH74</f>
        <v>0</v>
      </c>
      <c r="F15" s="161" t="n">
        <f aca="false">'итоги участия_Часть 1'!EK74</f>
        <v>0</v>
      </c>
      <c r="G15" s="162" t="n">
        <f aca="false">'итоги участия_Часть 1'!EN74</f>
        <v>0</v>
      </c>
      <c r="H15" s="163" t="n">
        <f aca="false">SUM(C15:G15)</f>
        <v>0</v>
      </c>
      <c r="I15" s="161" t="n">
        <f aca="false">'итоги участия_Часть 1'!ER74</f>
        <v>0</v>
      </c>
      <c r="J15" s="161" t="n">
        <f aca="false">'итоги участия_Часть 1'!ES74</f>
        <v>0</v>
      </c>
      <c r="K15" s="164" t="n">
        <f aca="false">SUM(I15:J15)</f>
        <v>0</v>
      </c>
    </row>
    <row r="16" s="2" customFormat="true" ht="12.75" hidden="false" customHeight="false" outlineLevel="0" collapsed="false">
      <c r="A16" s="157" t="n">
        <v>9</v>
      </c>
      <c r="B16" s="158" t="s">
        <v>66</v>
      </c>
      <c r="C16" s="159" t="n">
        <f aca="false">'итоги участия_Часть 1'!ET74</f>
        <v>0</v>
      </c>
      <c r="D16" s="160" t="n">
        <f aca="false">'итоги участия_Часть 1'!EW74</f>
        <v>0</v>
      </c>
      <c r="E16" s="161" t="n">
        <f aca="false">'итоги участия_Часть 1'!EZ74</f>
        <v>0</v>
      </c>
      <c r="F16" s="161" t="n">
        <f aca="false">'итоги участия_Часть 1'!FC74</f>
        <v>0</v>
      </c>
      <c r="G16" s="162" t="n">
        <f aca="false">'итоги участия_Часть 1'!FF74</f>
        <v>0</v>
      </c>
      <c r="H16" s="163" t="n">
        <f aca="false">SUM(C16:G16)</f>
        <v>0</v>
      </c>
      <c r="I16" s="161" t="n">
        <f aca="false">'итоги участия_Часть 1'!FJ74</f>
        <v>0</v>
      </c>
      <c r="J16" s="161" t="n">
        <f aca="false">'итоги участия_Часть 1'!FK74</f>
        <v>0</v>
      </c>
      <c r="K16" s="164" t="n">
        <f aca="false">SUM(I16:J16)</f>
        <v>0</v>
      </c>
    </row>
    <row r="17" s="2" customFormat="true" ht="12.75" hidden="false" customHeight="false" outlineLevel="0" collapsed="false">
      <c r="A17" s="157" t="n">
        <v>10</v>
      </c>
      <c r="B17" s="158" t="s">
        <v>67</v>
      </c>
      <c r="C17" s="159" t="n">
        <f aca="false">'итоги участия_Часть 1'!FL74</f>
        <v>0</v>
      </c>
      <c r="D17" s="160" t="n">
        <f aca="false">'итоги участия_Часть 1'!FO74</f>
        <v>0</v>
      </c>
      <c r="E17" s="161" t="n">
        <f aca="false">'итоги участия_Часть 1'!FR74</f>
        <v>0</v>
      </c>
      <c r="F17" s="161" t="n">
        <f aca="false">'итоги участия_Часть 1'!FU74</f>
        <v>0</v>
      </c>
      <c r="G17" s="162" t="n">
        <f aca="false">'итоги участия_Часть 1'!FX74</f>
        <v>0</v>
      </c>
      <c r="H17" s="163" t="n">
        <f aca="false">SUM(C17:G17)</f>
        <v>0</v>
      </c>
      <c r="I17" s="161" t="n">
        <f aca="false">'итоги участия_Часть 1'!GB74</f>
        <v>0</v>
      </c>
      <c r="J17" s="161" t="n">
        <f aca="false">'итоги участия_Часть 1'!GC74</f>
        <v>0</v>
      </c>
      <c r="K17" s="164" t="n">
        <f aca="false">SUM(I17:J17)</f>
        <v>0</v>
      </c>
    </row>
    <row r="18" s="2" customFormat="true" ht="12.75" hidden="false" customHeight="false" outlineLevel="0" collapsed="false">
      <c r="A18" s="157" t="n">
        <v>11</v>
      </c>
      <c r="B18" s="158" t="s">
        <v>68</v>
      </c>
      <c r="C18" s="159" t="n">
        <f aca="false">'итоги участия_Часть 1'!GD74</f>
        <v>0</v>
      </c>
      <c r="D18" s="160" t="n">
        <f aca="false">'итоги участия_Часть 1'!GG74</f>
        <v>0</v>
      </c>
      <c r="E18" s="161" t="n">
        <f aca="false">'итоги участия_Часть 1'!GJ74</f>
        <v>0</v>
      </c>
      <c r="F18" s="161" t="n">
        <f aca="false">'итоги участия_Часть 1'!GM74</f>
        <v>0</v>
      </c>
      <c r="G18" s="162" t="n">
        <f aca="false">'итоги участия_Часть 1'!GP74</f>
        <v>0</v>
      </c>
      <c r="H18" s="163" t="n">
        <f aca="false">SUM(C18:G18)</f>
        <v>0</v>
      </c>
      <c r="I18" s="161" t="n">
        <f aca="false">'итоги участия_Часть 1'!GT74</f>
        <v>0</v>
      </c>
      <c r="J18" s="161" t="n">
        <f aca="false">'итоги участия_Часть 1'!GU74</f>
        <v>0</v>
      </c>
      <c r="K18" s="164" t="n">
        <f aca="false">SUM(I18:J18)</f>
        <v>0</v>
      </c>
    </row>
    <row r="19" s="2" customFormat="true" ht="12.75" hidden="false" customHeight="false" outlineLevel="0" collapsed="false">
      <c r="A19" s="157" t="n">
        <v>12</v>
      </c>
      <c r="B19" s="158" t="s">
        <v>69</v>
      </c>
      <c r="C19" s="159" t="n">
        <f aca="false">'итоги участия_Часть 1'!GV74</f>
        <v>0</v>
      </c>
      <c r="D19" s="160" t="n">
        <f aca="false">'итоги участия_Часть 1'!GY74</f>
        <v>0</v>
      </c>
      <c r="E19" s="161" t="n">
        <f aca="false">'итоги участия_Часть 1'!HB74</f>
        <v>0</v>
      </c>
      <c r="F19" s="161" t="n">
        <f aca="false">'итоги участия_Часть 1'!HE74</f>
        <v>0</v>
      </c>
      <c r="G19" s="162" t="n">
        <f aca="false">'итоги участия_Часть 1'!HH74</f>
        <v>0</v>
      </c>
      <c r="H19" s="163" t="n">
        <f aca="false">SUM(C19:G19)</f>
        <v>0</v>
      </c>
      <c r="I19" s="161" t="n">
        <f aca="false">'итоги участия_Часть 1'!HL74</f>
        <v>0</v>
      </c>
      <c r="J19" s="161" t="n">
        <f aca="false">'итоги участия_Часть 1'!HM74</f>
        <v>0</v>
      </c>
      <c r="K19" s="164" t="n">
        <f aca="false">SUM(I19:J19)</f>
        <v>0</v>
      </c>
    </row>
    <row r="20" s="2" customFormat="true" ht="12.75" hidden="false" customHeight="false" outlineLevel="0" collapsed="false">
      <c r="A20" s="157" t="n">
        <v>13</v>
      </c>
      <c r="B20" s="158" t="s">
        <v>70</v>
      </c>
      <c r="C20" s="159" t="n">
        <f aca="false">'итоги участия_Часть 1'!HN74</f>
        <v>0</v>
      </c>
      <c r="D20" s="160" t="n">
        <f aca="false">'итоги участия_Часть 1'!HQ74</f>
        <v>0</v>
      </c>
      <c r="E20" s="161" t="n">
        <f aca="false">'итоги участия_Часть 1'!HT74</f>
        <v>0</v>
      </c>
      <c r="F20" s="161" t="n">
        <f aca="false">'итоги участия_Часть 1'!HW74</f>
        <v>0</v>
      </c>
      <c r="G20" s="162" t="n">
        <f aca="false">'итоги участия_Часть 1'!HZ74</f>
        <v>0</v>
      </c>
      <c r="H20" s="163" t="n">
        <f aca="false">SUM(C20:G20)</f>
        <v>0</v>
      </c>
      <c r="I20" s="161" t="n">
        <f aca="false">'итоги участия_Часть 1'!ID74</f>
        <v>0</v>
      </c>
      <c r="J20" s="161" t="n">
        <f aca="false">'итоги участия_Часть 1'!IE74</f>
        <v>0</v>
      </c>
      <c r="K20" s="164" t="n">
        <f aca="false">SUM(I20:J20)</f>
        <v>0</v>
      </c>
    </row>
    <row r="21" s="2" customFormat="true" ht="12.75" hidden="false" customHeight="false" outlineLevel="0" collapsed="false">
      <c r="A21" s="157" t="n">
        <v>14</v>
      </c>
      <c r="B21" s="158" t="s">
        <v>71</v>
      </c>
      <c r="C21" s="159" t="n">
        <f aca="false">'итоги участия_Часть 2'!F74</f>
        <v>0</v>
      </c>
      <c r="D21" s="160" t="n">
        <f aca="false">'итоги участия_Часть 2'!I74</f>
        <v>0</v>
      </c>
      <c r="E21" s="161" t="n">
        <f aca="false">'итоги участия_Часть 2'!L74</f>
        <v>0</v>
      </c>
      <c r="F21" s="161" t="n">
        <f aca="false">'итоги участия_Часть 2'!O74</f>
        <v>0</v>
      </c>
      <c r="G21" s="162" t="n">
        <f aca="false">'итоги участия_Часть 2'!R74</f>
        <v>0</v>
      </c>
      <c r="H21" s="163" t="n">
        <f aca="false">SUM(C21:G21)</f>
        <v>0</v>
      </c>
      <c r="I21" s="161" t="n">
        <f aca="false">'итоги участия_Часть 2'!V74</f>
        <v>0</v>
      </c>
      <c r="J21" s="161" t="n">
        <f aca="false">'итоги участия_Часть 2'!W74</f>
        <v>0</v>
      </c>
      <c r="K21" s="164" t="n">
        <f aca="false">SUM(I21:J21)</f>
        <v>0</v>
      </c>
    </row>
    <row r="22" s="2" customFormat="true" ht="12.75" hidden="false" customHeight="false" outlineLevel="0" collapsed="false">
      <c r="A22" s="157" t="n">
        <v>15</v>
      </c>
      <c r="B22" s="128" t="s">
        <v>72</v>
      </c>
      <c r="C22" s="159" t="n">
        <f aca="false">'итоги участия_Часть 2'!X74</f>
        <v>0</v>
      </c>
      <c r="D22" s="160" t="n">
        <f aca="false">'итоги участия_Часть 2'!AA74</f>
        <v>0</v>
      </c>
      <c r="E22" s="161" t="n">
        <f aca="false">'итоги участия_Часть 2'!AD74</f>
        <v>0</v>
      </c>
      <c r="F22" s="161" t="n">
        <f aca="false">'итоги участия_Часть 2'!AG74</f>
        <v>0</v>
      </c>
      <c r="G22" s="162" t="n">
        <f aca="false">'итоги участия_Часть 2'!AJ74</f>
        <v>0</v>
      </c>
      <c r="H22" s="163" t="n">
        <f aca="false">SUM(C22:G22)</f>
        <v>0</v>
      </c>
      <c r="I22" s="161" t="n">
        <f aca="false">'итоги участия_Часть 2'!AN74</f>
        <v>0</v>
      </c>
      <c r="J22" s="161" t="n">
        <f aca="false">'итоги участия_Часть 2'!AO74</f>
        <v>0</v>
      </c>
      <c r="K22" s="164" t="n">
        <f aca="false">SUM(I22:J22)</f>
        <v>0</v>
      </c>
    </row>
    <row r="23" s="2" customFormat="true" ht="12.75" hidden="false" customHeight="false" outlineLevel="0" collapsed="false">
      <c r="A23" s="157" t="n">
        <v>16</v>
      </c>
      <c r="B23" s="158" t="s">
        <v>73</v>
      </c>
      <c r="C23" s="159" t="n">
        <f aca="false">'итоги участия_Часть 2'!AP74</f>
        <v>0</v>
      </c>
      <c r="D23" s="160" t="n">
        <f aca="false">'итоги участия_Часть 2'!AS74</f>
        <v>0</v>
      </c>
      <c r="E23" s="161" t="n">
        <f aca="false">'итоги участия_Часть 2'!AV74</f>
        <v>0</v>
      </c>
      <c r="F23" s="161" t="n">
        <f aca="false">'итоги участия_Часть 2'!AY74</f>
        <v>0</v>
      </c>
      <c r="G23" s="162" t="n">
        <f aca="false">'итоги участия_Часть 2'!BB74</f>
        <v>0</v>
      </c>
      <c r="H23" s="163" t="n">
        <f aca="false">SUM(C23:G23)</f>
        <v>0</v>
      </c>
      <c r="I23" s="161" t="n">
        <f aca="false">'итоги участия_Часть 2'!BF74</f>
        <v>0</v>
      </c>
      <c r="J23" s="161" t="n">
        <f aca="false">'итоги участия_Часть 2'!BG74</f>
        <v>0</v>
      </c>
      <c r="K23" s="164" t="n">
        <f aca="false">SUM(I23:J23)</f>
        <v>0</v>
      </c>
    </row>
    <row r="24" s="2" customFormat="true" ht="12.75" hidden="false" customHeight="false" outlineLevel="0" collapsed="false">
      <c r="A24" s="157" t="n">
        <v>17</v>
      </c>
      <c r="B24" s="158" t="s">
        <v>74</v>
      </c>
      <c r="C24" s="159" t="n">
        <f aca="false">'итоги участия_Часть 2'!BH74</f>
        <v>0</v>
      </c>
      <c r="D24" s="160" t="n">
        <f aca="false">'итоги участия_Часть 2'!BK74</f>
        <v>0</v>
      </c>
      <c r="E24" s="161" t="n">
        <f aca="false">'итоги участия_Часть 2'!BN74</f>
        <v>0</v>
      </c>
      <c r="F24" s="161" t="n">
        <f aca="false">'итоги участия_Часть 2'!BQ74</f>
        <v>0</v>
      </c>
      <c r="G24" s="162" t="n">
        <f aca="false">'итоги участия_Часть 2'!BT74</f>
        <v>0</v>
      </c>
      <c r="H24" s="163" t="n">
        <f aca="false">SUM(C24:G24)</f>
        <v>0</v>
      </c>
      <c r="I24" s="161" t="n">
        <f aca="false">'итоги участия_Часть 2'!BX74</f>
        <v>0</v>
      </c>
      <c r="J24" s="161" t="n">
        <f aca="false">'итоги участия_Часть 2'!BY74</f>
        <v>0</v>
      </c>
      <c r="K24" s="164" t="n">
        <f aca="false">SUM(I24:J24)</f>
        <v>0</v>
      </c>
    </row>
    <row r="25" s="2" customFormat="true" ht="12.75" hidden="false" customHeight="false" outlineLevel="0" collapsed="false">
      <c r="A25" s="157" t="n">
        <v>18</v>
      </c>
      <c r="B25" s="158" t="s">
        <v>75</v>
      </c>
      <c r="C25" s="159" t="n">
        <f aca="false">'итоги участия_Часть 2'!BZ74</f>
        <v>0</v>
      </c>
      <c r="D25" s="160" t="n">
        <f aca="false">'итоги участия_Часть 2'!CC74</f>
        <v>0</v>
      </c>
      <c r="E25" s="161" t="n">
        <f aca="false">'итоги участия_Часть 2'!CF74</f>
        <v>0</v>
      </c>
      <c r="F25" s="161" t="n">
        <f aca="false">'итоги участия_Часть 2'!CI74</f>
        <v>0</v>
      </c>
      <c r="G25" s="162" t="n">
        <f aca="false">'итоги участия_Часть 2'!CL74</f>
        <v>0</v>
      </c>
      <c r="H25" s="163" t="n">
        <f aca="false">SUM(C25:G25)</f>
        <v>0</v>
      </c>
      <c r="I25" s="161" t="n">
        <f aca="false">'итоги участия_Часть 2'!CP74</f>
        <v>0</v>
      </c>
      <c r="J25" s="161" t="n">
        <f aca="false">'итоги участия_Часть 2'!CQ74</f>
        <v>0</v>
      </c>
      <c r="K25" s="164" t="n">
        <f aca="false">SUM(I25:J25)</f>
        <v>0</v>
      </c>
    </row>
    <row r="26" s="2" customFormat="true" ht="12.75" hidden="false" customHeight="false" outlineLevel="0" collapsed="false">
      <c r="A26" s="157" t="n">
        <v>19</v>
      </c>
      <c r="B26" s="124" t="s">
        <v>76</v>
      </c>
      <c r="C26" s="159" t="n">
        <f aca="false">'итоги участия_Часть 2'!CR74</f>
        <v>0</v>
      </c>
      <c r="D26" s="160" t="n">
        <f aca="false">'итоги участия_Часть 2'!CU74</f>
        <v>0</v>
      </c>
      <c r="E26" s="161" t="n">
        <f aca="false">'итоги участия_Часть 2'!CX74</f>
        <v>0</v>
      </c>
      <c r="F26" s="161" t="n">
        <f aca="false">'итоги участия_Часть 2'!DA74</f>
        <v>0</v>
      </c>
      <c r="G26" s="162" t="n">
        <f aca="false">'итоги участия_Часть 2'!DD74</f>
        <v>0</v>
      </c>
      <c r="H26" s="163" t="n">
        <f aca="false">SUM(C26:G26)</f>
        <v>0</v>
      </c>
      <c r="I26" s="161" t="n">
        <f aca="false">'итоги участия_Часть 2'!DH74</f>
        <v>0</v>
      </c>
      <c r="J26" s="161" t="n">
        <f aca="false">'итоги участия_Часть 2'!DI74</f>
        <v>0</v>
      </c>
      <c r="K26" s="164" t="n">
        <f aca="false">SUM(I26:J26)</f>
        <v>0</v>
      </c>
    </row>
    <row r="27" s="2" customFormat="true" ht="12.75" hidden="false" customHeight="false" outlineLevel="0" collapsed="false">
      <c r="A27" s="157" t="n">
        <v>20</v>
      </c>
      <c r="B27" s="158" t="s">
        <v>77</v>
      </c>
      <c r="C27" s="159" t="n">
        <f aca="false">'итоги участия_Часть 2'!DJ74</f>
        <v>0</v>
      </c>
      <c r="D27" s="160" t="n">
        <f aca="false">'итоги участия_Часть 2'!DM74</f>
        <v>0</v>
      </c>
      <c r="E27" s="161" t="n">
        <f aca="false">'итоги участия_Часть 2'!DP74</f>
        <v>0</v>
      </c>
      <c r="F27" s="161" t="n">
        <f aca="false">'итоги участия_Часть 2'!DS74</f>
        <v>0</v>
      </c>
      <c r="G27" s="162" t="n">
        <f aca="false">'итоги участия_Часть 2'!DV74</f>
        <v>0</v>
      </c>
      <c r="H27" s="163" t="n">
        <f aca="false">SUM(C27:G27)</f>
        <v>0</v>
      </c>
      <c r="I27" s="161" t="n">
        <f aca="false">'итоги участия_Часть 2'!DZ74</f>
        <v>0</v>
      </c>
      <c r="J27" s="161" t="n">
        <f aca="false">'итоги участия_Часть 2'!EA74</f>
        <v>0</v>
      </c>
      <c r="K27" s="164" t="n">
        <f aca="false">SUM(I27:J27)</f>
        <v>0</v>
      </c>
    </row>
    <row r="28" s="2" customFormat="true" ht="12.75" hidden="false" customHeight="false" outlineLevel="0" collapsed="false">
      <c r="A28" s="157" t="n">
        <v>21</v>
      </c>
      <c r="B28" s="158" t="s">
        <v>78</v>
      </c>
      <c r="C28" s="159" t="n">
        <f aca="false">'итоги участия_Часть 2'!EB74</f>
        <v>0</v>
      </c>
      <c r="D28" s="160" t="n">
        <f aca="false">'итоги участия_Часть 2'!EE74</f>
        <v>0</v>
      </c>
      <c r="E28" s="161" t="n">
        <f aca="false">'итоги участия_Часть 2'!EH74</f>
        <v>0</v>
      </c>
      <c r="F28" s="161" t="n">
        <f aca="false">'итоги участия_Часть 2'!EK74</f>
        <v>0</v>
      </c>
      <c r="G28" s="162" t="n">
        <f aca="false">'итоги участия_Часть 2'!EN74</f>
        <v>0</v>
      </c>
      <c r="H28" s="163" t="n">
        <f aca="false">SUM(C28:G28)</f>
        <v>0</v>
      </c>
      <c r="I28" s="161" t="n">
        <f aca="false">'итоги участия_Часть 2'!ER74</f>
        <v>0</v>
      </c>
      <c r="J28" s="161" t="n">
        <f aca="false">'итоги участия_Часть 2'!ES74</f>
        <v>0</v>
      </c>
      <c r="K28" s="164" t="n">
        <f aca="false">SUM(I28:J28)</f>
        <v>0</v>
      </c>
    </row>
    <row r="29" s="2" customFormat="true" ht="12.75" hidden="false" customHeight="false" outlineLevel="0" collapsed="false">
      <c r="A29" s="157" t="n">
        <v>22</v>
      </c>
      <c r="B29" s="158" t="s">
        <v>79</v>
      </c>
      <c r="C29" s="159" t="n">
        <f aca="false">'итоги участия_Часть 2'!ET74</f>
        <v>0</v>
      </c>
      <c r="D29" s="160" t="n">
        <f aca="false">'итоги участия_Часть 2'!EW74</f>
        <v>0</v>
      </c>
      <c r="E29" s="161" t="n">
        <f aca="false">'итоги участия_Часть 2'!EZ74</f>
        <v>0</v>
      </c>
      <c r="F29" s="161" t="n">
        <f aca="false">'итоги участия_Часть 2'!FC74</f>
        <v>0</v>
      </c>
      <c r="G29" s="162" t="n">
        <f aca="false">'итоги участия_Часть 2'!FF74</f>
        <v>0</v>
      </c>
      <c r="H29" s="163" t="n">
        <f aca="false">SUM(C29:G29)</f>
        <v>0</v>
      </c>
      <c r="I29" s="161" t="n">
        <f aca="false">'итоги участия_Часть 2'!FJ74</f>
        <v>0</v>
      </c>
      <c r="J29" s="161" t="n">
        <f aca="false">'итоги участия_Часть 2'!FK74</f>
        <v>0</v>
      </c>
      <c r="K29" s="164" t="n">
        <f aca="false">SUM(I29:J29)</f>
        <v>0</v>
      </c>
    </row>
    <row r="30" s="2" customFormat="true" ht="12.75" hidden="false" customHeight="false" outlineLevel="0" collapsed="false">
      <c r="A30" s="157" t="n">
        <v>23</v>
      </c>
      <c r="B30" s="158" t="s">
        <v>80</v>
      </c>
      <c r="C30" s="159" t="n">
        <f aca="false">'итоги участия_Часть 2'!FL74</f>
        <v>0</v>
      </c>
      <c r="D30" s="160" t="n">
        <f aca="false">'итоги участия_Часть 2'!FO74</f>
        <v>0</v>
      </c>
      <c r="E30" s="161" t="n">
        <f aca="false">'итоги участия_Часть 2'!FR74</f>
        <v>0</v>
      </c>
      <c r="F30" s="161" t="n">
        <f aca="false">'итоги участия_Часть 2'!FU74</f>
        <v>0</v>
      </c>
      <c r="G30" s="162" t="n">
        <f aca="false">'итоги участия_Часть 2'!FX74</f>
        <v>0</v>
      </c>
      <c r="H30" s="163" t="n">
        <f aca="false">SUM(C30:G30)</f>
        <v>0</v>
      </c>
      <c r="I30" s="161" t="n">
        <f aca="false">'итоги участия_Часть 2'!GB74</f>
        <v>0</v>
      </c>
      <c r="J30" s="161" t="n">
        <f aca="false">'итоги участия_Часть 2'!GC74</f>
        <v>0</v>
      </c>
      <c r="K30" s="164" t="n">
        <f aca="false">SUM(I30:J30)</f>
        <v>0</v>
      </c>
    </row>
    <row r="31" s="2" customFormat="true" ht="13.5" hidden="false" customHeight="false" outlineLevel="0" collapsed="false">
      <c r="A31" s="165" t="n">
        <v>24</v>
      </c>
      <c r="B31" s="166" t="s">
        <v>81</v>
      </c>
      <c r="C31" s="167" t="n">
        <f aca="false">'итоги участия_Часть 2'!GD74</f>
        <v>0</v>
      </c>
      <c r="D31" s="168" t="n">
        <f aca="false">'итоги участия_Часть 2'!GG74</f>
        <v>0</v>
      </c>
      <c r="E31" s="169" t="n">
        <f aca="false">'итоги участия_Часть 2'!GJ74</f>
        <v>0</v>
      </c>
      <c r="F31" s="169" t="n">
        <f aca="false">'итоги участия_Часть 2'!GM74</f>
        <v>0</v>
      </c>
      <c r="G31" s="170" t="n">
        <f aca="false">'итоги участия_Часть 2'!GP74</f>
        <v>0</v>
      </c>
      <c r="H31" s="171" t="n">
        <f aca="false">SUM(C31:G31)</f>
        <v>0</v>
      </c>
      <c r="I31" s="169" t="n">
        <f aca="false">'итоги участия_Часть 2'!GT74</f>
        <v>0</v>
      </c>
      <c r="J31" s="169" t="n">
        <f aca="false">'итоги участия_Часть 2'!GU74</f>
        <v>0</v>
      </c>
      <c r="K31" s="172" t="n">
        <f aca="false">SUM(I31:J31)</f>
        <v>0</v>
      </c>
    </row>
    <row r="32" s="1" customFormat="true" ht="12.75" hidden="false" customHeight="false" outlineLevel="0" collapsed="false">
      <c r="A32" s="173"/>
      <c r="B32" s="174"/>
      <c r="C32" s="173"/>
      <c r="D32" s="173"/>
      <c r="E32" s="173"/>
      <c r="F32" s="173"/>
      <c r="G32" s="173"/>
      <c r="H32" s="173"/>
      <c r="I32" s="173"/>
      <c r="J32" s="173"/>
    </row>
    <row r="33" s="1" customFormat="true" ht="12.75" hidden="false" customHeight="false" outlineLevel="0" collapsed="false">
      <c r="B33" s="124" t="s">
        <v>82</v>
      </c>
      <c r="C33" s="175" t="n">
        <f aca="false">SUM(C8:C31)</f>
        <v>0</v>
      </c>
      <c r="D33" s="175" t="n">
        <f aca="false">SUM(D8:D31)</f>
        <v>0</v>
      </c>
      <c r="E33" s="175" t="n">
        <f aca="false">SUM(E8:E31)</f>
        <v>0</v>
      </c>
      <c r="F33" s="175" t="n">
        <f aca="false">SUM(F8:F31)</f>
        <v>0</v>
      </c>
      <c r="G33" s="175" t="n">
        <f aca="false">SUM(G8:G31)</f>
        <v>0</v>
      </c>
      <c r="H33" s="176" t="n">
        <f aca="false">SUM(H8:H31)</f>
        <v>0</v>
      </c>
      <c r="I33" s="176" t="n">
        <f aca="false">SUM(I8:I31)</f>
        <v>0</v>
      </c>
      <c r="J33" s="176" t="n">
        <f aca="false">SUM(J8:J31)</f>
        <v>0</v>
      </c>
      <c r="K33" s="176" t="n">
        <f aca="false">SUM(K8:K31)</f>
        <v>0</v>
      </c>
      <c r="L33" s="128"/>
    </row>
    <row r="34" s="128" customFormat="true" ht="12.75" hidden="false" customHeight="false" outlineLevel="0" collapsed="false">
      <c r="C34" s="177"/>
      <c r="D34" s="177"/>
      <c r="E34" s="177"/>
      <c r="F34" s="177"/>
      <c r="G34" s="177"/>
      <c r="H34" s="178"/>
      <c r="I34" s="178"/>
      <c r="J34" s="178"/>
    </row>
    <row r="35" s="1" customFormat="true" ht="12.75" hidden="false" customHeight="false" outlineLevel="0" collapsed="false">
      <c r="A35" s="136" t="s">
        <v>49</v>
      </c>
    </row>
  </sheetData>
  <mergeCells count="5">
    <mergeCell ref="A3:K3"/>
    <mergeCell ref="A6:A7"/>
    <mergeCell ref="B6:B7"/>
    <mergeCell ref="C6:G6"/>
    <mergeCell ref="H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tker.olimp</cp:lastModifiedBy>
  <dcterms:modified xsi:type="dcterms:W3CDTF">2021-10-12T13:26:21Z</dcterms:modified>
  <cp:revision>0</cp:revision>
  <dc:subject/>
  <dc:title/>
</cp:coreProperties>
</file>