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3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4.0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,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2.02.2021 г.</t>
  </si>
  <si>
    <t xml:space="preserve">  </t>
  </si>
  <si>
    <t xml:space="preserve">Исп.. Шашкарова Г.В. (8352) 51 41 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F47" activeCellId="0" sqref="F46:F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62</v>
      </c>
      <c r="F6" s="17" t="n">
        <f aca="false">E6/B6*100</f>
        <v>85.2030947775629</v>
      </c>
      <c r="G6" s="16" t="n">
        <v>1762</v>
      </c>
      <c r="H6" s="18" t="n">
        <f aca="false">G6/E6*100</f>
        <v>100</v>
      </c>
      <c r="I6" s="16" t="n">
        <v>622</v>
      </c>
      <c r="J6" s="17" t="n">
        <f aca="false">I6/G6*100</f>
        <v>35.3007945516459</v>
      </c>
      <c r="K6" s="16" t="n">
        <f aca="false">G6-I6</f>
        <v>1140</v>
      </c>
      <c r="L6" s="17" t="n">
        <f aca="false">K6/G6*100</f>
        <v>64.6992054483542</v>
      </c>
      <c r="M6" s="16" t="n">
        <v>1030</v>
      </c>
      <c r="N6" s="17" t="n">
        <f aca="false">M6/G6*100</f>
        <v>58.4562996594779</v>
      </c>
      <c r="O6" s="19" t="n">
        <v>110</v>
      </c>
      <c r="P6" s="18" t="n">
        <f aca="false">O6/G6*100</f>
        <v>6.24290578887628</v>
      </c>
      <c r="Q6" s="20"/>
      <c r="R6" s="18" t="n">
        <f aca="false">Q6/G6*100</f>
        <v>0</v>
      </c>
      <c r="S6" s="21"/>
      <c r="T6" s="21" t="n">
        <v>6</v>
      </c>
    </row>
    <row r="7" customFormat="false" ht="23.25" hidden="false" customHeight="true" outlineLevel="0" collapsed="false">
      <c r="A7" s="22" t="s">
        <v>20</v>
      </c>
      <c r="B7" s="20" t="n">
        <v>1426</v>
      </c>
      <c r="C7" s="20" t="n">
        <v>1426</v>
      </c>
      <c r="D7" s="18" t="n">
        <f aca="false">C7/B7*100</f>
        <v>100</v>
      </c>
      <c r="E7" s="20" t="n">
        <v>1406</v>
      </c>
      <c r="F7" s="18" t="n">
        <f aca="false">E7/B7*100</f>
        <v>98.5974754558205</v>
      </c>
      <c r="G7" s="20" t="n">
        <v>1406</v>
      </c>
      <c r="H7" s="18" t="n">
        <f aca="false">G7/E7*100</f>
        <v>100</v>
      </c>
      <c r="I7" s="20" t="n">
        <v>955</v>
      </c>
      <c r="J7" s="23" t="n">
        <f aca="false">I7/G7*100</f>
        <v>67.923186344239</v>
      </c>
      <c r="K7" s="16" t="n">
        <f aca="false">G7-I7</f>
        <v>451</v>
      </c>
      <c r="L7" s="23" t="n">
        <f aca="false">K7/G7*100</f>
        <v>32.076813655761</v>
      </c>
      <c r="M7" s="20" t="n">
        <v>451</v>
      </c>
      <c r="N7" s="18" t="n">
        <f aca="false">M7/G7*100</f>
        <v>32.076813655761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  <c r="T7" s="20" t="n">
        <v>3</v>
      </c>
    </row>
    <row r="8" customFormat="false" ht="23.25" hidden="false" customHeight="true" outlineLevel="0" collapsed="false">
      <c r="A8" s="22" t="s">
        <v>21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3411</v>
      </c>
      <c r="F8" s="18" t="n">
        <f aca="false">E8/B8*100</f>
        <v>103.020235578375</v>
      </c>
      <c r="G8" s="20" t="n">
        <v>3411</v>
      </c>
      <c r="H8" s="18" t="n">
        <f aca="false">G8/E8*100</f>
        <v>100</v>
      </c>
      <c r="I8" s="20" t="n">
        <v>2531</v>
      </c>
      <c r="J8" s="23" t="n">
        <f aca="false">I8/G8*100</f>
        <v>74.2011140428027</v>
      </c>
      <c r="K8" s="16" t="n">
        <f aca="false">G8-I8</f>
        <v>880</v>
      </c>
      <c r="L8" s="23" t="n">
        <f aca="false">K8/G8*100</f>
        <v>25.7988859571973</v>
      </c>
      <c r="M8" s="20" t="n">
        <v>880</v>
      </c>
      <c r="N8" s="18" t="n">
        <f aca="false">M8/G8*100</f>
        <v>25.7988859571973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  <c r="T8" s="20" t="n">
        <v>22</v>
      </c>
    </row>
    <row r="9" s="1" customFormat="true" ht="23.25" hidden="false" customHeight="true" outlineLevel="0" collapsed="false">
      <c r="A9" s="26" t="s">
        <v>22</v>
      </c>
      <c r="B9" s="20" t="n">
        <v>3013</v>
      </c>
      <c r="C9" s="19" t="n">
        <v>3013</v>
      </c>
      <c r="D9" s="27" t="n">
        <f aca="false">C9/B9*100</f>
        <v>100</v>
      </c>
      <c r="E9" s="19" t="n">
        <v>2720</v>
      </c>
      <c r="F9" s="27" t="n">
        <f aca="false">E9/B9*100</f>
        <v>90.2754729505476</v>
      </c>
      <c r="G9" s="19" t="n">
        <v>2720</v>
      </c>
      <c r="H9" s="27" t="n">
        <f aca="false">G9/E9*100</f>
        <v>100</v>
      </c>
      <c r="I9" s="19" t="n">
        <v>1660</v>
      </c>
      <c r="J9" s="28" t="n">
        <f aca="false">I9/G9*100</f>
        <v>61.0294117647059</v>
      </c>
      <c r="K9" s="16" t="n">
        <f aca="false">G9-I9</f>
        <v>1060</v>
      </c>
      <c r="L9" s="28" t="n">
        <f aca="false">K9/G9*100</f>
        <v>38.9705882352941</v>
      </c>
      <c r="M9" s="19" t="n">
        <v>1060</v>
      </c>
      <c r="N9" s="27" t="n">
        <f aca="false">M9/G9*100</f>
        <v>38.9705882352941</v>
      </c>
      <c r="O9" s="19"/>
      <c r="P9" s="27" t="n">
        <v>0</v>
      </c>
      <c r="Q9" s="27"/>
      <c r="R9" s="27" t="n">
        <f aca="false">Q9/G9*100</f>
        <v>0</v>
      </c>
      <c r="S9" s="27"/>
      <c r="T9" s="19" t="n">
        <v>0</v>
      </c>
    </row>
    <row r="10" s="29" customFormat="true" ht="23.25" hidden="false" customHeight="true" outlineLevel="0" collapsed="false">
      <c r="A10" s="22" t="s">
        <v>23</v>
      </c>
      <c r="B10" s="20" t="n">
        <v>1381</v>
      </c>
      <c r="C10" s="19" t="n">
        <v>1387</v>
      </c>
      <c r="D10" s="27" t="n">
        <f aca="false">C10/B10*100</f>
        <v>100.434467776973</v>
      </c>
      <c r="E10" s="19" t="n">
        <v>1387</v>
      </c>
      <c r="F10" s="27" t="n">
        <f aca="false">E10/B10*100</f>
        <v>100.434467776973</v>
      </c>
      <c r="G10" s="19" t="n">
        <v>1387</v>
      </c>
      <c r="H10" s="27" t="n">
        <f aca="false">G10/E10*100</f>
        <v>100</v>
      </c>
      <c r="I10" s="27" t="n">
        <v>1029</v>
      </c>
      <c r="J10" s="28" t="n">
        <f aca="false">I10/G10*100</f>
        <v>74.1888968997837</v>
      </c>
      <c r="K10" s="16" t="n">
        <f aca="false">G10-I10</f>
        <v>358</v>
      </c>
      <c r="L10" s="28" t="n">
        <f aca="false">K10/G10*100</f>
        <v>25.8111031002163</v>
      </c>
      <c r="M10" s="19" t="n">
        <v>358</v>
      </c>
      <c r="N10" s="27" t="n">
        <f aca="false">M10/G10*100</f>
        <v>25.8111031002163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  <c r="T10" s="19" t="n">
        <v>10</v>
      </c>
    </row>
    <row r="11" s="1" customFormat="true" ht="23.25" hidden="false" customHeight="true" outlineLevel="0" collapsed="false">
      <c r="A11" s="26" t="s">
        <v>24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2482</v>
      </c>
      <c r="F11" s="27" t="n">
        <f aca="false">E11/B11*100</f>
        <v>76.7233384853168</v>
      </c>
      <c r="G11" s="19" t="n">
        <v>2482</v>
      </c>
      <c r="H11" s="27" t="n">
        <f aca="false">G11/E11*100</f>
        <v>100</v>
      </c>
      <c r="I11" s="19" t="n">
        <v>1682</v>
      </c>
      <c r="J11" s="28" t="n">
        <f aca="false">I11/G11*100</f>
        <v>67.767929089444</v>
      </c>
      <c r="K11" s="16" t="n">
        <f aca="false">G11-I11</f>
        <v>800</v>
      </c>
      <c r="L11" s="28" t="n">
        <f aca="false">K11/G11*100</f>
        <v>32.232070910556</v>
      </c>
      <c r="M11" s="19" t="n">
        <v>800</v>
      </c>
      <c r="N11" s="27" t="n">
        <f aca="false">M11/G11*100</f>
        <v>32.232070910556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  <c r="T11" s="19" t="n">
        <v>3</v>
      </c>
    </row>
    <row r="12" s="1" customFormat="true" ht="23.25" hidden="false" customHeight="true" outlineLevel="0" collapsed="false">
      <c r="A12" s="26" t="s">
        <v>25</v>
      </c>
      <c r="B12" s="20" t="n">
        <v>2215</v>
      </c>
      <c r="C12" s="19" t="n">
        <v>1958</v>
      </c>
      <c r="D12" s="27" t="n">
        <f aca="false">C12/B12*100</f>
        <v>88.3972911963883</v>
      </c>
      <c r="E12" s="19" t="n">
        <v>1598</v>
      </c>
      <c r="F12" s="27" t="n">
        <f aca="false">E12/B12*100</f>
        <v>72.1444695259594</v>
      </c>
      <c r="G12" s="19" t="n">
        <v>1598</v>
      </c>
      <c r="H12" s="27" t="n">
        <f aca="false">G12/E12*100</f>
        <v>100</v>
      </c>
      <c r="I12" s="19" t="n">
        <v>818</v>
      </c>
      <c r="J12" s="28" t="n">
        <f aca="false">I12/G12*100</f>
        <v>51.188986232791</v>
      </c>
      <c r="K12" s="16" t="n">
        <f aca="false">G12-I12</f>
        <v>780</v>
      </c>
      <c r="L12" s="28" t="n">
        <f aca="false">K12/G12*100</f>
        <v>48.811013767209</v>
      </c>
      <c r="M12" s="19" t="n">
        <v>780</v>
      </c>
      <c r="N12" s="27" t="n">
        <f aca="false">M12/G12*100</f>
        <v>48.81101376720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  <c r="T12" s="19" t="n">
        <v>2</v>
      </c>
    </row>
    <row r="13" s="1" customFormat="true" ht="23.25" hidden="false" customHeight="true" outlineLevel="0" collapsed="false">
      <c r="A13" s="26" t="s">
        <v>26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2603</v>
      </c>
      <c r="F13" s="27" t="n">
        <f aca="false">E13/B13*100</f>
        <v>93.1972789115646</v>
      </c>
      <c r="G13" s="19" t="n">
        <v>2603</v>
      </c>
      <c r="H13" s="27" t="n">
        <f aca="false">G13/E13*100</f>
        <v>100</v>
      </c>
      <c r="I13" s="19" t="n">
        <v>2243</v>
      </c>
      <c r="J13" s="28" t="n">
        <f aca="false">I13/G13*100</f>
        <v>86.1698040722244</v>
      </c>
      <c r="K13" s="16" t="n">
        <f aca="false">G13-I13</f>
        <v>360</v>
      </c>
      <c r="L13" s="28" t="n">
        <f aca="false">K13/G13*100</f>
        <v>13.8301959277756</v>
      </c>
      <c r="M13" s="19" t="n">
        <v>350</v>
      </c>
      <c r="N13" s="27" t="n">
        <f aca="false">M13/G13*100</f>
        <v>13.4460238186708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 t="n">
        <v>10</v>
      </c>
      <c r="T13" s="19" t="n">
        <v>8</v>
      </c>
    </row>
    <row r="14" s="1" customFormat="true" ht="23.25" hidden="false" customHeight="true" outlineLevel="0" collapsed="false">
      <c r="A14" s="26" t="s">
        <v>27</v>
      </c>
      <c r="B14" s="20" t="n">
        <v>2281</v>
      </c>
      <c r="C14" s="19" t="n">
        <v>2778</v>
      </c>
      <c r="D14" s="27" t="n">
        <f aca="false">C14/B14*100</f>
        <v>121.788689171416</v>
      </c>
      <c r="E14" s="19" t="n">
        <v>2778</v>
      </c>
      <c r="F14" s="27" t="n">
        <f aca="false">E14/B14*100</f>
        <v>121.788689171416</v>
      </c>
      <c r="G14" s="19" t="n">
        <v>2778</v>
      </c>
      <c r="H14" s="27" t="n">
        <f aca="false">G14/E14*100</f>
        <v>100</v>
      </c>
      <c r="I14" s="19" t="n">
        <v>1401</v>
      </c>
      <c r="J14" s="28" t="n">
        <f aca="false">I14/G14*100</f>
        <v>50.4319654427646</v>
      </c>
      <c r="K14" s="16" t="n">
        <f aca="false">G14-I14</f>
        <v>1377</v>
      </c>
      <c r="L14" s="28" t="n">
        <f aca="false">K14/G14*100</f>
        <v>49.5680345572354</v>
      </c>
      <c r="M14" s="19" t="n">
        <v>1377</v>
      </c>
      <c r="N14" s="27" t="n">
        <f aca="false">M14/G14*100</f>
        <v>49.5680345572354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/>
      <c r="T14" s="19" t="n">
        <v>3</v>
      </c>
    </row>
    <row r="15" s="1" customFormat="true" ht="23.25" hidden="false" customHeight="true" outlineLevel="0" collapsed="false">
      <c r="A15" s="26" t="s">
        <v>28</v>
      </c>
      <c r="B15" s="20" t="n">
        <v>692</v>
      </c>
      <c r="C15" s="19" t="n">
        <v>747</v>
      </c>
      <c r="D15" s="27" t="n">
        <f aca="false">C15/B15*100</f>
        <v>107.947976878613</v>
      </c>
      <c r="E15" s="19" t="n">
        <v>747</v>
      </c>
      <c r="F15" s="27" t="n">
        <f aca="false">E15/B15*100</f>
        <v>107.947976878613</v>
      </c>
      <c r="G15" s="19" t="n">
        <v>747</v>
      </c>
      <c r="H15" s="27" t="n">
        <f aca="false">G15/E15*100</f>
        <v>100</v>
      </c>
      <c r="I15" s="19" t="n">
        <v>747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  <c r="T15" s="19" t="n">
        <v>0</v>
      </c>
    </row>
    <row r="16" s="1" customFormat="true" ht="23.25" hidden="false" customHeight="true" outlineLevel="0" collapsed="false">
      <c r="A16" s="26" t="s">
        <v>29</v>
      </c>
      <c r="B16" s="20" t="n">
        <v>1579</v>
      </c>
      <c r="C16" s="19" t="n">
        <v>1050</v>
      </c>
      <c r="D16" s="27" t="n">
        <f aca="false">C16/B16*100</f>
        <v>66.4977834072198</v>
      </c>
      <c r="E16" s="19" t="n">
        <v>877</v>
      </c>
      <c r="F16" s="27" t="n">
        <f aca="false">E16/B16*100</f>
        <v>55.5414819506016</v>
      </c>
      <c r="G16" s="19" t="n">
        <v>877</v>
      </c>
      <c r="H16" s="27" t="n">
        <f aca="false">G16/E16*100</f>
        <v>100</v>
      </c>
      <c r="I16" s="19" t="n">
        <v>327</v>
      </c>
      <c r="J16" s="28" t="n">
        <f aca="false">I16/G16*100</f>
        <v>37.2862029646522</v>
      </c>
      <c r="K16" s="16" t="n">
        <f aca="false">G16-I16</f>
        <v>550</v>
      </c>
      <c r="L16" s="28" t="n">
        <f aca="false">K16/G16*100</f>
        <v>62.7137970353478</v>
      </c>
      <c r="M16" s="19" t="n">
        <v>550</v>
      </c>
      <c r="N16" s="27" t="n">
        <f aca="false">M16/G16*100</f>
        <v>62.7137970353478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  <c r="T16" s="19" t="n">
        <v>5</v>
      </c>
    </row>
    <row r="17" s="1" customFormat="true" ht="23.25" hidden="false" customHeight="true" outlineLevel="0" collapsed="false">
      <c r="A17" s="26" t="s">
        <v>30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1997</v>
      </c>
      <c r="F17" s="27" t="n">
        <f aca="false">E17/B17*100</f>
        <v>100</v>
      </c>
      <c r="G17" s="19" t="n">
        <v>1997</v>
      </c>
      <c r="H17" s="27" t="n">
        <f aca="false">G17/E17*100</f>
        <v>100</v>
      </c>
      <c r="I17" s="19" t="n">
        <v>1364</v>
      </c>
      <c r="J17" s="28" t="n">
        <f aca="false">I17/G17*100</f>
        <v>68.3024536805208</v>
      </c>
      <c r="K17" s="16" t="n">
        <f aca="false">G17-I17</f>
        <v>633</v>
      </c>
      <c r="L17" s="28" t="n">
        <f aca="false">K17/G17*100</f>
        <v>31.6975463194792</v>
      </c>
      <c r="M17" s="19" t="n">
        <v>603</v>
      </c>
      <c r="N17" s="27" t="n">
        <f aca="false">M17/G17*100</f>
        <v>30.1952929394091</v>
      </c>
      <c r="O17" s="19" t="n">
        <v>30</v>
      </c>
      <c r="P17" s="27" t="n">
        <f aca="false">O17/G17*100</f>
        <v>1.50225338007011</v>
      </c>
      <c r="Q17" s="27"/>
      <c r="R17" s="27" t="n">
        <f aca="false">Q17/G17*100</f>
        <v>0</v>
      </c>
      <c r="S17" s="27"/>
      <c r="T17" s="19" t="n">
        <v>8</v>
      </c>
    </row>
    <row r="18" s="1" customFormat="true" ht="23.25" hidden="false" customHeight="true" outlineLevel="0" collapsed="false">
      <c r="A18" s="26" t="s">
        <v>31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796</v>
      </c>
      <c r="F18" s="27" t="n">
        <f aca="false">E18/B18*100</f>
        <v>100</v>
      </c>
      <c r="G18" s="19" t="n">
        <v>2796</v>
      </c>
      <c r="H18" s="27" t="n">
        <f aca="false">G18/E18*100</f>
        <v>100</v>
      </c>
      <c r="I18" s="19" t="n">
        <v>1929</v>
      </c>
      <c r="J18" s="28" t="n">
        <f aca="false">I18/G18*100</f>
        <v>68.9914163090129</v>
      </c>
      <c r="K18" s="16" t="n">
        <f aca="false">G18-I18</f>
        <v>867</v>
      </c>
      <c r="L18" s="28" t="n">
        <f aca="false">K18/G18*100</f>
        <v>31.0085836909871</v>
      </c>
      <c r="M18" s="19" t="s">
        <v>32</v>
      </c>
      <c r="N18" s="27" t="e">
        <f aca="false">M18/G18*100</f>
        <v>#VALUE!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  <c r="T18" s="19" t="n">
        <v>13</v>
      </c>
    </row>
    <row r="19" s="1" customFormat="true" ht="23.25" hidden="false" customHeight="true" outlineLevel="0" collapsed="false">
      <c r="A19" s="26" t="s">
        <v>33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3011</v>
      </c>
      <c r="F19" s="27" t="n">
        <f aca="false">E19/B19*100</f>
        <v>100</v>
      </c>
      <c r="G19" s="19" t="n">
        <v>3011</v>
      </c>
      <c r="H19" s="27" t="n">
        <f aca="false">G19/E19*100</f>
        <v>100</v>
      </c>
      <c r="I19" s="19" t="n">
        <v>2097</v>
      </c>
      <c r="J19" s="28" t="n">
        <f aca="false">I19/G19*100</f>
        <v>69.644636333444</v>
      </c>
      <c r="K19" s="16" t="n">
        <f aca="false">G19-I19</f>
        <v>914</v>
      </c>
      <c r="L19" s="28" t="n">
        <f aca="false">K19/G19*100</f>
        <v>30.355363666556</v>
      </c>
      <c r="M19" s="19" t="n">
        <v>914</v>
      </c>
      <c r="N19" s="27" t="n">
        <f aca="false">M19/G19*100</f>
        <v>30.355363666556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  <c r="T19" s="19" t="n">
        <v>5</v>
      </c>
    </row>
    <row r="20" s="1" customFormat="true" ht="23.25" hidden="false" customHeight="true" outlineLevel="0" collapsed="false">
      <c r="A20" s="26" t="s">
        <v>34</v>
      </c>
      <c r="B20" s="20" t="n">
        <v>3199</v>
      </c>
      <c r="C20" s="19" t="n">
        <v>3085</v>
      </c>
      <c r="D20" s="27" t="n">
        <f aca="false">C20/B20*100</f>
        <v>96.4363863707409</v>
      </c>
      <c r="E20" s="19" t="n">
        <v>3085</v>
      </c>
      <c r="F20" s="27" t="n">
        <f aca="false">E20/B20*100</f>
        <v>96.4363863707409</v>
      </c>
      <c r="G20" s="19" t="n">
        <v>3085</v>
      </c>
      <c r="H20" s="27" t="n">
        <f aca="false">G20/E20*100</f>
        <v>100</v>
      </c>
      <c r="I20" s="19" t="n">
        <v>3025</v>
      </c>
      <c r="J20" s="28" t="n">
        <f aca="false">I20/G20*100</f>
        <v>98.0551053484603</v>
      </c>
      <c r="K20" s="16" t="n">
        <f aca="false">G20-I20</f>
        <v>60</v>
      </c>
      <c r="L20" s="28" t="n">
        <f aca="false">K20/G20*100</f>
        <v>1.94489465153971</v>
      </c>
      <c r="M20" s="19" t="n">
        <v>60</v>
      </c>
      <c r="N20" s="27" t="n">
        <f aca="false">M20/G20*100</f>
        <v>1.94489465153971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  <c r="T20" s="19" t="n">
        <v>6</v>
      </c>
    </row>
    <row r="21" s="1" customFormat="true" ht="23.25" hidden="false" customHeight="true" outlineLevel="0" collapsed="false">
      <c r="A21" s="26" t="s">
        <v>35</v>
      </c>
      <c r="B21" s="20" t="n">
        <v>2334</v>
      </c>
      <c r="C21" s="19" t="n">
        <v>2114</v>
      </c>
      <c r="D21" s="27" t="n">
        <f aca="false">C21/B21*100</f>
        <v>90.5741216795201</v>
      </c>
      <c r="E21" s="34" t="n">
        <v>2114</v>
      </c>
      <c r="F21" s="27" t="n">
        <f aca="false">E21/B21*100</f>
        <v>90.5741216795201</v>
      </c>
      <c r="G21" s="34" t="n">
        <v>2114</v>
      </c>
      <c r="H21" s="27" t="n">
        <f aca="false">G21/E21*100</f>
        <v>100</v>
      </c>
      <c r="I21" s="19" t="n">
        <v>1166</v>
      </c>
      <c r="J21" s="28" t="n">
        <f aca="false">I21/G21*100</f>
        <v>55.1561021759697</v>
      </c>
      <c r="K21" s="16" t="n">
        <f aca="false">G21-I21</f>
        <v>948</v>
      </c>
      <c r="L21" s="28" t="n">
        <f aca="false">K21/G21*100</f>
        <v>44.8438978240303</v>
      </c>
      <c r="M21" s="19" t="n">
        <v>948</v>
      </c>
      <c r="N21" s="27" t="n">
        <f aca="false">M21/G21*100</f>
        <v>44.8438978240303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  <c r="T21" s="19" t="n">
        <v>4</v>
      </c>
    </row>
    <row r="22" s="1" customFormat="true" ht="23.25" hidden="false" customHeight="true" outlineLevel="0" collapsed="false">
      <c r="A22" s="26" t="s">
        <v>36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1606</v>
      </c>
      <c r="F22" s="27" t="n">
        <f aca="false">E22/B22*100</f>
        <v>77.7347531461762</v>
      </c>
      <c r="G22" s="19" t="n">
        <v>1606</v>
      </c>
      <c r="H22" s="27" t="n">
        <f aca="false">G22/E22*100</f>
        <v>100</v>
      </c>
      <c r="I22" s="35" t="n">
        <v>951</v>
      </c>
      <c r="J22" s="28" t="n">
        <f aca="false">I22/G22*100</f>
        <v>59.2154420921544</v>
      </c>
      <c r="K22" s="16" t="n">
        <f aca="false">G22-I22</f>
        <v>655</v>
      </c>
      <c r="L22" s="28" t="n">
        <f aca="false">K22/G22*100</f>
        <v>40.7845579078456</v>
      </c>
      <c r="M22" s="19" t="n">
        <v>655</v>
      </c>
      <c r="N22" s="27" t="n">
        <f aca="false">M22/G22*100</f>
        <v>40.7845579078456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  <c r="T22" s="19" t="n">
        <v>4</v>
      </c>
    </row>
    <row r="23" s="1" customFormat="true" ht="23.25" hidden="false" customHeight="true" outlineLevel="0" collapsed="false">
      <c r="A23" s="26" t="s">
        <v>37</v>
      </c>
      <c r="B23" s="20" t="n">
        <v>685</v>
      </c>
      <c r="C23" s="19" t="n">
        <v>317</v>
      </c>
      <c r="D23" s="27" t="n">
        <f aca="false">C23/B23*100</f>
        <v>46.2773722627737</v>
      </c>
      <c r="E23" s="19" t="n">
        <v>317</v>
      </c>
      <c r="F23" s="27" t="n">
        <f aca="false">E23/B23*100</f>
        <v>46.2773722627737</v>
      </c>
      <c r="G23" s="19" t="n">
        <v>317</v>
      </c>
      <c r="H23" s="27" t="n">
        <f aca="false">G23/E23*100</f>
        <v>100</v>
      </c>
      <c r="I23" s="19" t="n">
        <v>256</v>
      </c>
      <c r="J23" s="28" t="n">
        <f aca="false">I23/G23*100</f>
        <v>80.7570977917981</v>
      </c>
      <c r="K23" s="16" t="n">
        <f aca="false">G23-I23</f>
        <v>61</v>
      </c>
      <c r="L23" s="28" t="n">
        <f aca="false">K23/G23*100</f>
        <v>19.2429022082019</v>
      </c>
      <c r="M23" s="19" t="n">
        <v>61</v>
      </c>
      <c r="N23" s="27" t="n">
        <f aca="false">M23/G23*100</f>
        <v>19.2429022082019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  <c r="T23" s="19" t="n">
        <v>1</v>
      </c>
    </row>
    <row r="24" s="1" customFormat="true" ht="23.25" hidden="false" customHeight="true" outlineLevel="0" collapsed="false">
      <c r="A24" s="26" t="s">
        <v>38</v>
      </c>
      <c r="B24" s="20" t="n">
        <v>1885</v>
      </c>
      <c r="C24" s="19" t="n">
        <v>1743</v>
      </c>
      <c r="D24" s="27" t="n">
        <f aca="false">C24/B24*100</f>
        <v>92.4668435013263</v>
      </c>
      <c r="E24" s="19" t="n">
        <v>1743</v>
      </c>
      <c r="F24" s="27" t="n">
        <f aca="false">E24/B24*100</f>
        <v>92.4668435013263</v>
      </c>
      <c r="G24" s="19" t="n">
        <v>1743</v>
      </c>
      <c r="H24" s="27" t="n">
        <f aca="false">G24/E24*100</f>
        <v>100</v>
      </c>
      <c r="I24" s="19" t="n">
        <v>1240</v>
      </c>
      <c r="J24" s="28" t="n">
        <f aca="false">I24/G24*100</f>
        <v>71.1417096959266</v>
      </c>
      <c r="K24" s="16" t="n">
        <f aca="false">G24-I24</f>
        <v>503</v>
      </c>
      <c r="L24" s="28" t="n">
        <f aca="false">K24/G24*100</f>
        <v>28.8582903040734</v>
      </c>
      <c r="M24" s="27" t="n">
        <v>503</v>
      </c>
      <c r="N24" s="27" t="n">
        <f aca="false">M24/G24*100</f>
        <v>28.8582903040734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  <c r="T24" s="19" t="n">
        <v>3</v>
      </c>
    </row>
    <row r="25" s="1" customFormat="true" ht="23.25" hidden="false" customHeight="true" outlineLevel="0" collapsed="false">
      <c r="A25" s="26" t="s">
        <v>39</v>
      </c>
      <c r="B25" s="20" t="n">
        <v>3999</v>
      </c>
      <c r="C25" s="19" t="n">
        <v>4024</v>
      </c>
      <c r="D25" s="27" t="n">
        <f aca="false">C25/B25*100</f>
        <v>100.625156289072</v>
      </c>
      <c r="E25" s="19" t="n">
        <v>4024</v>
      </c>
      <c r="F25" s="27" t="n">
        <f aca="false">E25/B25*100</f>
        <v>100.625156289072</v>
      </c>
      <c r="G25" s="19" t="n">
        <v>4024</v>
      </c>
      <c r="H25" s="27" t="n">
        <f aca="false">G25/E25*100</f>
        <v>100</v>
      </c>
      <c r="I25" s="19" t="n">
        <v>3150</v>
      </c>
      <c r="J25" s="28" t="n">
        <f aca="false">I25/G25*100</f>
        <v>78.2803180914513</v>
      </c>
      <c r="K25" s="16" t="n">
        <f aca="false">G25-I25</f>
        <v>874</v>
      </c>
      <c r="L25" s="28" t="n">
        <f aca="false">K25/G25*100</f>
        <v>21.7196819085487</v>
      </c>
      <c r="M25" s="19" t="n">
        <v>874</v>
      </c>
      <c r="N25" s="27" t="n">
        <f aca="false">M25/G25*100</f>
        <v>21.7196819085487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  <c r="T25" s="19" t="n">
        <v>12</v>
      </c>
    </row>
    <row r="26" s="1" customFormat="true" ht="23.25" hidden="false" customHeight="true" outlineLevel="0" collapsed="false">
      <c r="A26" s="26" t="s">
        <v>40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1494</v>
      </c>
      <c r="F26" s="27" t="n">
        <f aca="false">E26/B26*100</f>
        <v>69.6503496503497</v>
      </c>
      <c r="G26" s="19" t="n">
        <v>1494</v>
      </c>
      <c r="H26" s="27" t="n">
        <f aca="false">G26/E26*100</f>
        <v>100</v>
      </c>
      <c r="I26" s="19" t="n">
        <v>628</v>
      </c>
      <c r="J26" s="28" t="n">
        <f aca="false">I26/G26*100</f>
        <v>42.0348058902276</v>
      </c>
      <c r="K26" s="16" t="n">
        <f aca="false">G26-I26</f>
        <v>866</v>
      </c>
      <c r="L26" s="28" t="n">
        <f aca="false">K26/G26*100</f>
        <v>57.9651941097724</v>
      </c>
      <c r="M26" s="19" t="n">
        <v>866</v>
      </c>
      <c r="N26" s="27" t="n">
        <f aca="false">M26/G26*100</f>
        <v>57.9651941097724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  <c r="T26" s="19" t="n">
        <v>4</v>
      </c>
    </row>
    <row r="27" s="1" customFormat="true" ht="23.25" hidden="false" customHeight="true" outlineLevel="0" collapsed="false">
      <c r="A27" s="36" t="s">
        <v>41</v>
      </c>
      <c r="B27" s="12" t="n">
        <f aca="false">SUM(B6:B26)</f>
        <v>48111</v>
      </c>
      <c r="C27" s="11" t="n">
        <f aca="false">SUM(C6:C26)</f>
        <v>47052</v>
      </c>
      <c r="D27" s="37" t="n">
        <f aca="false">C27/B27*100</f>
        <v>97.7988401820789</v>
      </c>
      <c r="E27" s="11" t="n">
        <f aca="false">SUM(E6:E26)</f>
        <v>43958</v>
      </c>
      <c r="F27" s="37" t="n">
        <f aca="false">E27/B27*100</f>
        <v>91.3678784477562</v>
      </c>
      <c r="G27" s="11" t="n">
        <f aca="false">SUM(G6:G26)</f>
        <v>43958</v>
      </c>
      <c r="H27" s="37" t="n">
        <f aca="false">G27/E27*100</f>
        <v>100</v>
      </c>
      <c r="I27" s="11" t="n">
        <f aca="false">SUM(I6:I26)</f>
        <v>29821</v>
      </c>
      <c r="J27" s="38" t="n">
        <f aca="false">I27/G27*100</f>
        <v>67.8397561308522</v>
      </c>
      <c r="K27" s="39" t="n">
        <f aca="false">G27-I27</f>
        <v>14137</v>
      </c>
      <c r="L27" s="38" t="n">
        <f aca="false">K27/G27*100</f>
        <v>32.1602438691478</v>
      </c>
      <c r="M27" s="11" t="n">
        <f aca="false">SUM(M6:M26)</f>
        <v>13120</v>
      </c>
      <c r="N27" s="37" t="n">
        <f aca="false">M27/G27*100</f>
        <v>29.8466718231039</v>
      </c>
      <c r="O27" s="11" t="n">
        <f aca="false">SUM(O6:O26)</f>
        <v>140</v>
      </c>
      <c r="P27" s="40" t="n">
        <f aca="false">O27/G27*100</f>
        <v>0.318485827380682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10</v>
      </c>
      <c r="T27" s="11" t="n">
        <f aca="false">SUM(T6:T26)</f>
        <v>122</v>
      </c>
    </row>
    <row r="28" s="1" customFormat="true" ht="18" hidden="false" customHeight="false" outlineLevel="0" collapsed="false">
      <c r="A28" s="36" t="s">
        <v>42</v>
      </c>
      <c r="B28" s="11" t="n">
        <v>48111</v>
      </c>
      <c r="C28" s="11" t="n">
        <v>47441</v>
      </c>
      <c r="D28" s="37" t="n">
        <f aca="false">C28/B28*100</f>
        <v>98.6073870840348</v>
      </c>
      <c r="E28" s="41" t="n">
        <v>44704</v>
      </c>
      <c r="F28" s="37" t="n">
        <f aca="false">E28/B28*100</f>
        <v>92.9184593959801</v>
      </c>
      <c r="G28" s="42" t="n">
        <v>44534</v>
      </c>
      <c r="H28" s="42" t="n">
        <f aca="false">G28/E28*100</f>
        <v>99.6197208303508</v>
      </c>
      <c r="I28" s="41" t="n">
        <v>34254</v>
      </c>
      <c r="J28" s="38" t="n">
        <f aca="false">I28/G28*100</f>
        <v>76.9165132258499</v>
      </c>
      <c r="K28" s="41" t="n">
        <f aca="false">G28-I28</f>
        <v>10280</v>
      </c>
      <c r="L28" s="38" t="n">
        <f aca="false">K28/G28*100</f>
        <v>23.0834867741501</v>
      </c>
      <c r="M28" s="41" t="n">
        <v>10190</v>
      </c>
      <c r="N28" s="42" t="n">
        <f aca="false">M28/G28*100</f>
        <v>22.8813939911079</v>
      </c>
      <c r="O28" s="41" t="n">
        <v>205</v>
      </c>
      <c r="P28" s="37" t="n">
        <f aca="false">O28/G28*100</f>
        <v>0.460322450262721</v>
      </c>
      <c r="Q28" s="11" t="n">
        <v>6</v>
      </c>
      <c r="R28" s="40" t="n">
        <f aca="false">Q28/G28*100</f>
        <v>0.0134728522028113</v>
      </c>
      <c r="S28" s="11" t="n">
        <v>93</v>
      </c>
      <c r="T28" s="43" t="n">
        <v>129</v>
      </c>
    </row>
    <row r="29" customFormat="false" ht="12.75" hidden="false" customHeight="false" outlineLevel="0" collapsed="false">
      <c r="A29" s="44" t="s">
        <v>43</v>
      </c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</row>
    <row r="33" customFormat="false" ht="12.75" hidden="false" customHeight="false" outlineLevel="0" collapsed="false">
      <c r="A33" s="0" t="s">
        <v>44</v>
      </c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2-04T10:59:08Z</cp:lastPrinted>
  <dcterms:modified xsi:type="dcterms:W3CDTF">2022-02-04T11:00:50Z</dcterms:modified>
  <cp:revision>0</cp:revision>
  <dc:subject/>
  <dc:title/>
</cp:coreProperties>
</file>