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Яровые к-ры" sheetId="1" state="visible" r:id="rId2"/>
  </sheets>
  <definedNames>
    <definedName function="false" hidden="false" localSheetId="0" name="_xlnm.Print_Area" vbProcedure="false">'Яровые к-ры'!$A$1:$Y$33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2_1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4" vbProcedure="false">#REF!</definedName>
    <definedName function="false" hidden="false" name="Excel_BuiltIn_Print_Area_4_1" vbProcedure="false">#REF!</definedName>
    <definedName function="false" hidden="false" name="Excel_BuiltIn_Print_Area_5" vbProcedure="false">#REF!</definedName>
    <definedName function="false" hidden="false" name="Excel_BuiltIn_Print_Area_5_1" vbProcedure="false">#REF!</definedName>
    <definedName function="false" hidden="false" name="Excel_BuiltIn_Print_Area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   Количество и качество семян яровых зерновых и зернобобовых культур в сельскохозяйственных предприятиях Чувашской Республики по состоянию на  18.02.2022 г.</t>
  </si>
  <si>
    <t xml:space="preserve">Наименование районов</t>
  </si>
  <si>
    <t xml:space="preserve">План засыпки, тонн</t>
  </si>
  <si>
    <t xml:space="preserve">Наличие семян, тонн</t>
  </si>
  <si>
    <t xml:space="preserve">% к плану засыпки</t>
  </si>
  <si>
    <t xml:space="preserve">в том числе</t>
  </si>
  <si>
    <t xml:space="preserve">Поступ. семян на проверку, тонн</t>
  </si>
  <si>
    <t xml:space="preserve">% к плану засып.</t>
  </si>
  <si>
    <t xml:space="preserve">Проверено, тонн.</t>
  </si>
  <si>
    <t xml:space="preserve">% к пост.</t>
  </si>
  <si>
    <t xml:space="preserve">Кондиционных, тонн</t>
  </si>
  <si>
    <t xml:space="preserve">% к проверке</t>
  </si>
  <si>
    <t xml:space="preserve">Неконди- ционных, тонн</t>
  </si>
  <si>
    <t xml:space="preserve">По засоренности, тонн</t>
  </si>
  <si>
    <t xml:space="preserve">       по всхож.</t>
  </si>
  <si>
    <t xml:space="preserve">по  влаж.</t>
  </si>
  <si>
    <t xml:space="preserve">по заселен. вредит.,   тонн</t>
  </si>
  <si>
    <t xml:space="preserve">Звенья на подработке семян </t>
  </si>
  <si>
    <t xml:space="preserve">ОС</t>
  </si>
  <si>
    <t xml:space="preserve">ЭС</t>
  </si>
  <si>
    <t xml:space="preserve">1-4 репр</t>
  </si>
  <si>
    <t xml:space="preserve">тонн</t>
  </si>
  <si>
    <t xml:space="preserve">%</t>
  </si>
  <si>
    <t xml:space="preserve">н.н.до 10 %, тонн</t>
  </si>
  <si>
    <t xml:space="preserve">н.н. 10-20 %, тонн</t>
  </si>
  <si>
    <t xml:space="preserve">Алатырский</t>
  </si>
  <si>
    <t xml:space="preserve">Аликовский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</t>
  </si>
  <si>
    <t xml:space="preserve">Комсомольский</t>
  </si>
  <si>
    <t xml:space="preserve">Красноармейский</t>
  </si>
  <si>
    <t xml:space="preserve">Красночетайский</t>
  </si>
  <si>
    <t xml:space="preserve">Марпосадский</t>
  </si>
  <si>
    <t xml:space="preserve">Моргаушский</t>
  </si>
  <si>
    <t xml:space="preserve">Порецкий</t>
  </si>
  <si>
    <t xml:space="preserve">Урмарский</t>
  </si>
  <si>
    <t xml:space="preserve">Цивильский</t>
  </si>
  <si>
    <t xml:space="preserve">Чебоксарский</t>
  </si>
  <si>
    <t xml:space="preserve">Шемуршинский</t>
  </si>
  <si>
    <t xml:space="preserve">Шумерлинский</t>
  </si>
  <si>
    <t xml:space="preserve">Ядринский</t>
  </si>
  <si>
    <t xml:space="preserve">Яльчикский</t>
  </si>
  <si>
    <t xml:space="preserve">Янтиковский</t>
  </si>
  <si>
    <t xml:space="preserve">По республике</t>
  </si>
  <si>
    <t xml:space="preserve">Было на 02.02.2021 г.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%"/>
    <numFmt numFmtId="168" formatCode="General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yr"/>
      <family val="2"/>
      <charset val="204"/>
    </font>
    <font>
      <b val="true"/>
      <i val="true"/>
      <sz val="13"/>
      <name val="Arial Cyr"/>
      <family val="2"/>
      <charset val="204"/>
    </font>
    <font>
      <sz val="13"/>
      <name val="Arial"/>
      <family val="2"/>
      <charset val="204"/>
    </font>
    <font>
      <b val="true"/>
      <sz val="13"/>
      <color rgb="FF000000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2"/>
      <name val="Arial"/>
      <family val="2"/>
      <charset val="1"/>
    </font>
    <font>
      <sz val="14"/>
      <color rgb="FF000000"/>
      <name val="Arial"/>
      <family val="2"/>
      <charset val="1"/>
    </font>
    <font>
      <sz val="13"/>
      <name val="Arial"/>
      <family val="2"/>
      <charset val="1"/>
    </font>
    <font>
      <sz val="12"/>
      <name val="Arial"/>
      <family val="2"/>
      <charset val="1"/>
    </font>
    <font>
      <sz val="14"/>
      <name val="Arial"/>
      <family val="2"/>
      <charset val="1"/>
    </font>
    <font>
      <sz val="13"/>
      <color rgb="FF000000"/>
      <name val="Arial"/>
      <family val="2"/>
      <charset val="1"/>
    </font>
    <font>
      <sz val="12"/>
      <name val="Arial"/>
      <family val="2"/>
      <charset val="204"/>
    </font>
    <font>
      <b val="true"/>
      <sz val="14"/>
      <name val="Arial"/>
      <family val="2"/>
      <charset val="1"/>
    </font>
    <font>
      <b val="true"/>
      <sz val="1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3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80" zoomScalePageLayoutView="82" workbookViewId="0">
      <selection pane="topLeft" activeCell="A28" activeCellId="0" sqref="A2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1" width="14.14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9.28"/>
    <col collapsed="false" customWidth="true" hidden="false" outlineLevel="0" max="6" min="6" style="1" width="9.85"/>
    <col collapsed="false" customWidth="true" hidden="false" outlineLevel="0" max="7" min="7" style="1" width="11.13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true" hidden="false" outlineLevel="0" max="10" min="10" style="1" width="11.42"/>
    <col collapsed="false" customWidth="true" hidden="false" outlineLevel="0" max="11" min="11" style="1" width="13.7"/>
    <col collapsed="false" customWidth="true" hidden="false" outlineLevel="0" max="12" min="12" style="1" width="12.7"/>
    <col collapsed="false" customWidth="true" hidden="false" outlineLevel="0" max="13" min="13" style="1" width="13.99"/>
    <col collapsed="false" customWidth="true" hidden="false" outlineLevel="0" max="14" min="14" style="2" width="13.85"/>
    <col collapsed="false" customWidth="true" hidden="false" outlineLevel="0" max="15" min="15" style="1" width="12.7"/>
    <col collapsed="false" customWidth="true" hidden="false" outlineLevel="0" max="16" min="16" style="1" width="12.28"/>
    <col collapsed="false" customWidth="true" hidden="false" outlineLevel="0" max="17" min="17" style="1" width="13.41"/>
    <col collapsed="false" customWidth="true" hidden="false" outlineLevel="0" max="18" min="18" style="1" width="8.99"/>
    <col collapsed="false" customWidth="true" hidden="false" outlineLevel="0" max="19" min="19" style="1" width="8.28"/>
    <col collapsed="false" customWidth="true" hidden="false" outlineLevel="0" max="20" min="20" style="1" width="10.41"/>
    <col collapsed="false" customWidth="true" hidden="false" outlineLevel="0" max="21" min="21" style="1" width="9.85"/>
    <col collapsed="false" customWidth="true" hidden="false" outlineLevel="0" max="22" min="22" style="0" width="9.56"/>
    <col collapsed="false" customWidth="true" hidden="false" outlineLevel="0" max="23" min="23" style="0" width="7.56"/>
    <col collapsed="false" customWidth="true" hidden="false" outlineLevel="0" max="24" min="24" style="0" width="11.13"/>
    <col collapsed="false" customWidth="true" hidden="false" outlineLevel="0" max="25" min="25" style="0" width="12.85"/>
    <col collapsed="false" customWidth="true" hidden="false" outlineLevel="0" max="255" min="26" style="0" width="9.14"/>
  </cols>
  <sheetData>
    <row r="1" customFormat="false" ht="12.75" hidden="false" customHeight="false" outlineLevel="0" collapsed="false">
      <c r="A1" s="1"/>
      <c r="N1" s="1"/>
      <c r="V1" s="1"/>
      <c r="W1" s="1"/>
    </row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/>
    </row>
    <row r="3" customFormat="false" ht="16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6"/>
      <c r="L3" s="5"/>
      <c r="M3" s="5"/>
      <c r="N3" s="5"/>
      <c r="O3" s="5"/>
      <c r="P3" s="5"/>
      <c r="Q3" s="7"/>
      <c r="R3" s="7"/>
      <c r="S3" s="7"/>
      <c r="T3" s="7"/>
      <c r="U3" s="7"/>
      <c r="V3" s="7"/>
      <c r="W3" s="7"/>
      <c r="X3" s="8"/>
    </row>
    <row r="4" customFormat="false" ht="24" hidden="false" customHeight="true" outlineLevel="0" collapsed="false">
      <c r="A4" s="9" t="s">
        <v>1</v>
      </c>
      <c r="B4" s="10" t="s">
        <v>2</v>
      </c>
      <c r="C4" s="10" t="s">
        <v>3</v>
      </c>
      <c r="D4" s="10" t="s">
        <v>4</v>
      </c>
      <c r="E4" s="10" t="s">
        <v>5</v>
      </c>
      <c r="F4" s="10"/>
      <c r="G4" s="10"/>
      <c r="H4" s="10" t="s">
        <v>6</v>
      </c>
      <c r="I4" s="10" t="s">
        <v>7</v>
      </c>
      <c r="J4" s="10" t="s">
        <v>8</v>
      </c>
      <c r="K4" s="10" t="s">
        <v>9</v>
      </c>
      <c r="L4" s="10" t="s">
        <v>10</v>
      </c>
      <c r="M4" s="10" t="s">
        <v>11</v>
      </c>
      <c r="N4" s="10" t="s">
        <v>12</v>
      </c>
      <c r="O4" s="10" t="s">
        <v>11</v>
      </c>
      <c r="P4" s="10" t="s">
        <v>13</v>
      </c>
      <c r="Q4" s="10" t="s">
        <v>11</v>
      </c>
      <c r="R4" s="11" t="s">
        <v>14</v>
      </c>
      <c r="S4" s="11"/>
      <c r="T4" s="11" t="s">
        <v>5</v>
      </c>
      <c r="U4" s="11"/>
      <c r="V4" s="12" t="s">
        <v>15</v>
      </c>
      <c r="W4" s="12"/>
      <c r="X4" s="13" t="s">
        <v>16</v>
      </c>
      <c r="Y4" s="13" t="s">
        <v>17</v>
      </c>
    </row>
    <row r="5" customFormat="false" ht="51.75" hidden="false" customHeight="true" outlineLevel="0" collapsed="false">
      <c r="A5" s="9"/>
      <c r="B5" s="10"/>
      <c r="C5" s="10"/>
      <c r="D5" s="10"/>
      <c r="E5" s="10" t="s">
        <v>18</v>
      </c>
      <c r="F5" s="10" t="s">
        <v>19</v>
      </c>
      <c r="G5" s="10" t="s">
        <v>20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1" t="s">
        <v>21</v>
      </c>
      <c r="S5" s="11" t="s">
        <v>22</v>
      </c>
      <c r="T5" s="10" t="s">
        <v>23</v>
      </c>
      <c r="U5" s="10" t="s">
        <v>24</v>
      </c>
      <c r="V5" s="12" t="s">
        <v>21</v>
      </c>
      <c r="W5" s="12"/>
      <c r="X5" s="13"/>
      <c r="Y5" s="13"/>
    </row>
    <row r="6" customFormat="false" ht="23.25" hidden="false" customHeight="true" outlineLevel="0" collapsed="false">
      <c r="A6" s="14" t="s">
        <v>25</v>
      </c>
      <c r="B6" s="15" t="n">
        <v>2068</v>
      </c>
      <c r="C6" s="15" t="n">
        <v>2080</v>
      </c>
      <c r="D6" s="16" t="n">
        <f aca="false">C6/B6*100</f>
        <v>100.580270793037</v>
      </c>
      <c r="E6" s="17"/>
      <c r="F6" s="17"/>
      <c r="G6" s="15" t="n">
        <v>742</v>
      </c>
      <c r="H6" s="15" t="n">
        <v>1762</v>
      </c>
      <c r="I6" s="16" t="n">
        <f aca="false">H6/B6*100</f>
        <v>85.2030947775629</v>
      </c>
      <c r="J6" s="15" t="n">
        <v>1762</v>
      </c>
      <c r="K6" s="18" t="n">
        <f aca="false">J6/H6*100</f>
        <v>100</v>
      </c>
      <c r="L6" s="15" t="n">
        <v>1342</v>
      </c>
      <c r="M6" s="16" t="n">
        <f aca="false">L6/J6*100</f>
        <v>76.1634506242906</v>
      </c>
      <c r="N6" s="15" t="n">
        <f aca="false">J6-L6</f>
        <v>420</v>
      </c>
      <c r="O6" s="16" t="n">
        <f aca="false">N6/J6*100</f>
        <v>23.8365493757094</v>
      </c>
      <c r="P6" s="15" t="n">
        <v>420</v>
      </c>
      <c r="Q6" s="16" t="n">
        <f aca="false">P6/J6*100</f>
        <v>23.8365493757094</v>
      </c>
      <c r="R6" s="19"/>
      <c r="S6" s="18" t="n">
        <f aca="false">R6/J6*100</f>
        <v>0</v>
      </c>
      <c r="T6" s="15"/>
      <c r="U6" s="15"/>
      <c r="V6" s="19"/>
      <c r="W6" s="18" t="n">
        <f aca="false">V6/J6*100</f>
        <v>0</v>
      </c>
      <c r="X6" s="20"/>
      <c r="Y6" s="20" t="n">
        <v>6</v>
      </c>
    </row>
    <row r="7" customFormat="false" ht="23.25" hidden="false" customHeight="true" outlineLevel="0" collapsed="false">
      <c r="A7" s="21" t="s">
        <v>26</v>
      </c>
      <c r="B7" s="19" t="n">
        <v>1426</v>
      </c>
      <c r="C7" s="19" t="n">
        <v>1426</v>
      </c>
      <c r="D7" s="18" t="n">
        <f aca="false">C7/B7*100</f>
        <v>100</v>
      </c>
      <c r="E7" s="22"/>
      <c r="F7" s="22" t="n">
        <v>10</v>
      </c>
      <c r="G7" s="18" t="n">
        <v>1396</v>
      </c>
      <c r="H7" s="19" t="n">
        <v>1406</v>
      </c>
      <c r="I7" s="18" t="n">
        <f aca="false">H7/B7*100</f>
        <v>98.5974754558205</v>
      </c>
      <c r="J7" s="19" t="n">
        <v>1406</v>
      </c>
      <c r="K7" s="18" t="n">
        <f aca="false">J7/H7*100</f>
        <v>100</v>
      </c>
      <c r="L7" s="19" t="n">
        <v>1100</v>
      </c>
      <c r="M7" s="23" t="n">
        <f aca="false">L7/J7*100</f>
        <v>78.2361308677098</v>
      </c>
      <c r="N7" s="15" t="n">
        <f aca="false">J7-L7</f>
        <v>306</v>
      </c>
      <c r="O7" s="23" t="n">
        <f aca="false">N7/J7*100</f>
        <v>21.7638691322902</v>
      </c>
      <c r="P7" s="19" t="n">
        <v>306</v>
      </c>
      <c r="Q7" s="18" t="n">
        <f aca="false">P7/J7*100</f>
        <v>21.7638691322902</v>
      </c>
      <c r="R7" s="24"/>
      <c r="S7" s="18" t="n">
        <f aca="false">R7/J7*100</f>
        <v>0</v>
      </c>
      <c r="T7" s="18"/>
      <c r="U7" s="18"/>
      <c r="V7" s="18"/>
      <c r="W7" s="18" t="n">
        <f aca="false">V7/J7*100</f>
        <v>0</v>
      </c>
      <c r="X7" s="18"/>
      <c r="Y7" s="19" t="n">
        <v>3</v>
      </c>
    </row>
    <row r="8" customFormat="false" ht="23.25" hidden="false" customHeight="true" outlineLevel="0" collapsed="false">
      <c r="A8" s="21" t="s">
        <v>27</v>
      </c>
      <c r="B8" s="19" t="n">
        <v>3311</v>
      </c>
      <c r="C8" s="19" t="n">
        <v>3661</v>
      </c>
      <c r="D8" s="18" t="n">
        <f aca="false">C8/B8*100</f>
        <v>110.570824524313</v>
      </c>
      <c r="E8" s="22"/>
      <c r="F8" s="22" t="n">
        <v>438</v>
      </c>
      <c r="G8" s="18" t="n">
        <v>2386</v>
      </c>
      <c r="H8" s="19" t="n">
        <v>3455</v>
      </c>
      <c r="I8" s="18" t="n">
        <f aca="false">H8/B8*100</f>
        <v>104.34913923286</v>
      </c>
      <c r="J8" s="19" t="n">
        <v>3455</v>
      </c>
      <c r="K8" s="18" t="n">
        <f aca="false">J8/H8*100</f>
        <v>100</v>
      </c>
      <c r="L8" s="19" t="n">
        <v>2604</v>
      </c>
      <c r="M8" s="23" t="n">
        <f aca="false">L8/J8*100</f>
        <v>75.3690303907381</v>
      </c>
      <c r="N8" s="15" t="n">
        <v>851</v>
      </c>
      <c r="O8" s="23" t="n">
        <f aca="false">N8/J8*100</f>
        <v>24.6309696092619</v>
      </c>
      <c r="P8" s="19" t="n">
        <v>851</v>
      </c>
      <c r="Q8" s="18" t="n">
        <f aca="false">P8/J8*100</f>
        <v>24.6309696092619</v>
      </c>
      <c r="R8" s="19"/>
      <c r="S8" s="22" t="n">
        <f aca="false">R8/J8*100</f>
        <v>0</v>
      </c>
      <c r="T8" s="18"/>
      <c r="U8" s="18"/>
      <c r="V8" s="18"/>
      <c r="W8" s="18" t="n">
        <f aca="false">V8/J8*100</f>
        <v>0</v>
      </c>
      <c r="X8" s="18"/>
      <c r="Y8" s="19" t="n">
        <v>22</v>
      </c>
    </row>
    <row r="9" s="1" customFormat="true" ht="23.25" hidden="false" customHeight="true" outlineLevel="0" collapsed="false">
      <c r="A9" s="25" t="s">
        <v>28</v>
      </c>
      <c r="B9" s="19" t="n">
        <v>3013</v>
      </c>
      <c r="C9" s="19" t="n">
        <v>3013</v>
      </c>
      <c r="D9" s="18" t="n">
        <f aca="false">C9/B9*100</f>
        <v>100</v>
      </c>
      <c r="E9" s="22" t="n">
        <v>67</v>
      </c>
      <c r="F9" s="22" t="n">
        <v>405</v>
      </c>
      <c r="G9" s="18" t="n">
        <v>1945</v>
      </c>
      <c r="H9" s="19" t="n">
        <v>2850</v>
      </c>
      <c r="I9" s="18" t="n">
        <f aca="false">H9/B9*100</f>
        <v>94.59010952539</v>
      </c>
      <c r="J9" s="19" t="n">
        <v>2850</v>
      </c>
      <c r="K9" s="18" t="n">
        <f aca="false">J9/H9*100</f>
        <v>100</v>
      </c>
      <c r="L9" s="19" t="n">
        <v>1790</v>
      </c>
      <c r="M9" s="23" t="n">
        <f aca="false">L9/J9*100</f>
        <v>62.8070175438596</v>
      </c>
      <c r="N9" s="15" t="n">
        <f aca="false">J9-L9</f>
        <v>1060</v>
      </c>
      <c r="O9" s="23" t="n">
        <f aca="false">N9/J9*100</f>
        <v>37.1929824561404</v>
      </c>
      <c r="P9" s="19" t="n">
        <v>1060</v>
      </c>
      <c r="Q9" s="18" t="n">
        <f aca="false">P9/J9*100</f>
        <v>37.1929824561404</v>
      </c>
      <c r="R9" s="19"/>
      <c r="S9" s="18" t="n">
        <v>0</v>
      </c>
      <c r="T9" s="18"/>
      <c r="U9" s="18"/>
      <c r="V9" s="18"/>
      <c r="W9" s="18" t="n">
        <f aca="false">V9/J9*100</f>
        <v>0</v>
      </c>
      <c r="X9" s="18"/>
      <c r="Y9" s="19" t="n">
        <v>0</v>
      </c>
    </row>
    <row r="10" s="27" customFormat="true" ht="23.25" hidden="false" customHeight="true" outlineLevel="0" collapsed="false">
      <c r="A10" s="26" t="s">
        <v>29</v>
      </c>
      <c r="B10" s="19" t="n">
        <v>1381</v>
      </c>
      <c r="C10" s="19" t="n">
        <v>1387</v>
      </c>
      <c r="D10" s="18" t="n">
        <f aca="false">C10/B10*100</f>
        <v>100.434467776973</v>
      </c>
      <c r="E10" s="22" t="n">
        <v>60</v>
      </c>
      <c r="F10" s="22" t="n">
        <v>17.5</v>
      </c>
      <c r="G10" s="18" t="n">
        <v>1309</v>
      </c>
      <c r="H10" s="19" t="n">
        <v>1387</v>
      </c>
      <c r="I10" s="18" t="n">
        <f aca="false">H10/B10*100</f>
        <v>100.434467776973</v>
      </c>
      <c r="J10" s="19" t="n">
        <v>1387</v>
      </c>
      <c r="K10" s="18" t="n">
        <f aca="false">J10/H10*100</f>
        <v>100</v>
      </c>
      <c r="L10" s="18" t="n">
        <v>1128</v>
      </c>
      <c r="M10" s="23" t="n">
        <f aca="false">L10/J10*100</f>
        <v>81.3266041816871</v>
      </c>
      <c r="N10" s="15" t="n">
        <f aca="false">J10-L10</f>
        <v>259</v>
      </c>
      <c r="O10" s="23" t="n">
        <f aca="false">N10/J10*100</f>
        <v>18.6733958183129</v>
      </c>
      <c r="P10" s="19" t="n">
        <v>259</v>
      </c>
      <c r="Q10" s="18" t="n">
        <f aca="false">P10/J10*100</f>
        <v>18.6733958183129</v>
      </c>
      <c r="R10" s="19"/>
      <c r="S10" s="18" t="n">
        <f aca="false">R10/J10*100</f>
        <v>0</v>
      </c>
      <c r="T10" s="18"/>
      <c r="U10" s="18"/>
      <c r="V10" s="18"/>
      <c r="W10" s="18" t="n">
        <f aca="false">V10/J10*100</f>
        <v>0</v>
      </c>
      <c r="X10" s="18"/>
      <c r="Y10" s="19" t="n">
        <v>10</v>
      </c>
    </row>
    <row r="11" s="1" customFormat="true" ht="23.25" hidden="false" customHeight="true" outlineLevel="0" collapsed="false">
      <c r="A11" s="25" t="s">
        <v>30</v>
      </c>
      <c r="B11" s="19" t="n">
        <v>3235</v>
      </c>
      <c r="C11" s="19" t="n">
        <v>3138</v>
      </c>
      <c r="D11" s="18" t="n">
        <f aca="false">C11/B11*100</f>
        <v>97.0015455950541</v>
      </c>
      <c r="E11" s="22"/>
      <c r="F11" s="22" t="n">
        <v>81</v>
      </c>
      <c r="G11" s="18" t="n">
        <v>2960</v>
      </c>
      <c r="H11" s="19" t="n">
        <v>2577</v>
      </c>
      <c r="I11" s="18" t="n">
        <f aca="false">H11/B11*100</f>
        <v>79.6599690880989</v>
      </c>
      <c r="J11" s="19" t="n">
        <v>2532</v>
      </c>
      <c r="K11" s="18" t="n">
        <f aca="false">J11/H11*100</f>
        <v>98.2537834691502</v>
      </c>
      <c r="L11" s="19" t="n">
        <v>1872</v>
      </c>
      <c r="M11" s="23" t="n">
        <f aca="false">L11/J11*100</f>
        <v>73.9336492890995</v>
      </c>
      <c r="N11" s="15" t="n">
        <f aca="false">J11-L11</f>
        <v>660</v>
      </c>
      <c r="O11" s="23" t="n">
        <f aca="false">N11/J11*100</f>
        <v>26.0663507109005</v>
      </c>
      <c r="P11" s="19" t="n">
        <v>800</v>
      </c>
      <c r="Q11" s="18" t="n">
        <f aca="false">P11/J11*100</f>
        <v>31.5955766192733</v>
      </c>
      <c r="R11" s="19"/>
      <c r="S11" s="22" t="n">
        <f aca="false">R11/J11*100</f>
        <v>0</v>
      </c>
      <c r="T11" s="18"/>
      <c r="U11" s="18"/>
      <c r="V11" s="18"/>
      <c r="W11" s="18" t="n">
        <f aca="false">V11/J11*100</f>
        <v>0</v>
      </c>
      <c r="X11" s="18"/>
      <c r="Y11" s="19" t="n">
        <v>3</v>
      </c>
    </row>
    <row r="12" s="1" customFormat="true" ht="23.25" hidden="false" customHeight="true" outlineLevel="0" collapsed="false">
      <c r="A12" s="28" t="s">
        <v>31</v>
      </c>
      <c r="B12" s="19" t="n">
        <v>2215</v>
      </c>
      <c r="C12" s="19" t="n">
        <v>1958</v>
      </c>
      <c r="D12" s="18" t="n">
        <f aca="false">C12/B12*100</f>
        <v>88.3972911963883</v>
      </c>
      <c r="E12" s="22"/>
      <c r="F12" s="22" t="n">
        <v>300</v>
      </c>
      <c r="G12" s="18" t="n">
        <v>870</v>
      </c>
      <c r="H12" s="19" t="n">
        <v>1598</v>
      </c>
      <c r="I12" s="18" t="n">
        <f aca="false">H12/B12*100</f>
        <v>72.1444695259594</v>
      </c>
      <c r="J12" s="19" t="n">
        <v>2577</v>
      </c>
      <c r="K12" s="18" t="n">
        <f aca="false">J12/H12*100</f>
        <v>161.264080100125</v>
      </c>
      <c r="L12" s="19" t="n">
        <v>2072</v>
      </c>
      <c r="M12" s="23" t="n">
        <f aca="false">L12/J12*100</f>
        <v>80.4035700426853</v>
      </c>
      <c r="N12" s="15" t="n">
        <f aca="false">J12-L12</f>
        <v>505</v>
      </c>
      <c r="O12" s="23" t="n">
        <f aca="false">N12/J12*100</f>
        <v>19.5964299573147</v>
      </c>
      <c r="P12" s="19" t="n">
        <v>505</v>
      </c>
      <c r="Q12" s="18" t="n">
        <f aca="false">P12/J12*100</f>
        <v>19.5964299573147</v>
      </c>
      <c r="R12" s="19"/>
      <c r="S12" s="18" t="n">
        <f aca="false">R12/J12*100</f>
        <v>0</v>
      </c>
      <c r="T12" s="18"/>
      <c r="U12" s="18"/>
      <c r="V12" s="18"/>
      <c r="W12" s="18" t="n">
        <f aca="false">V12/J12*100</f>
        <v>0</v>
      </c>
      <c r="X12" s="18"/>
      <c r="Y12" s="19" t="n">
        <v>2</v>
      </c>
    </row>
    <row r="13" s="1" customFormat="true" ht="23.25" hidden="false" customHeight="true" outlineLevel="0" collapsed="false">
      <c r="A13" s="25" t="s">
        <v>32</v>
      </c>
      <c r="B13" s="19" t="n">
        <v>2793</v>
      </c>
      <c r="C13" s="19" t="n">
        <v>2856</v>
      </c>
      <c r="D13" s="18" t="n">
        <f aca="false">C13/B13*100</f>
        <v>102.255639097744</v>
      </c>
      <c r="E13" s="29"/>
      <c r="F13" s="29" t="n">
        <v>60</v>
      </c>
      <c r="G13" s="30" t="n">
        <v>2443</v>
      </c>
      <c r="H13" s="31" t="n">
        <v>2663</v>
      </c>
      <c r="I13" s="18" t="n">
        <f aca="false">H13/B13*100</f>
        <v>95.3455066237021</v>
      </c>
      <c r="J13" s="19" t="n">
        <v>2603</v>
      </c>
      <c r="K13" s="18" t="n">
        <f aca="false">J13/H13*100</f>
        <v>97.7469019902366</v>
      </c>
      <c r="L13" s="19" t="n">
        <v>2263</v>
      </c>
      <c r="M13" s="23" t="n">
        <f aca="false">L13/J13*100</f>
        <v>86.9381482904341</v>
      </c>
      <c r="N13" s="15" t="n">
        <f aca="false">J13-L13</f>
        <v>340</v>
      </c>
      <c r="O13" s="23" t="n">
        <f aca="false">N13/J13*100</f>
        <v>13.0618517095659</v>
      </c>
      <c r="P13" s="19" t="n">
        <v>330</v>
      </c>
      <c r="Q13" s="18" t="n">
        <f aca="false">P13/J13*100</f>
        <v>12.677679600461</v>
      </c>
      <c r="R13" s="19"/>
      <c r="S13" s="18" t="n">
        <f aca="false">R13/J13*100</f>
        <v>0</v>
      </c>
      <c r="T13" s="18"/>
      <c r="U13" s="18"/>
      <c r="V13" s="18"/>
      <c r="W13" s="18" t="n">
        <f aca="false">V13/J13*100</f>
        <v>0</v>
      </c>
      <c r="X13" s="18" t="n">
        <v>10</v>
      </c>
      <c r="Y13" s="19" t="n">
        <v>8</v>
      </c>
    </row>
    <row r="14" s="1" customFormat="true" ht="23.25" hidden="false" customHeight="true" outlineLevel="0" collapsed="false">
      <c r="A14" s="25" t="s">
        <v>33</v>
      </c>
      <c r="B14" s="19" t="n">
        <v>2281</v>
      </c>
      <c r="C14" s="19" t="n">
        <v>2787</v>
      </c>
      <c r="D14" s="18" t="n">
        <f aca="false">C14/B14*100</f>
        <v>122.183252959228</v>
      </c>
      <c r="E14" s="22" t="n">
        <v>5</v>
      </c>
      <c r="F14" s="22" t="n">
        <v>347</v>
      </c>
      <c r="G14" s="18" t="n">
        <v>2200</v>
      </c>
      <c r="H14" s="19" t="n">
        <v>2787</v>
      </c>
      <c r="I14" s="18" t="n">
        <f aca="false">H14/B14*100</f>
        <v>122.183252959228</v>
      </c>
      <c r="J14" s="19" t="n">
        <v>2787</v>
      </c>
      <c r="K14" s="18" t="n">
        <f aca="false">J14/H14*100</f>
        <v>100</v>
      </c>
      <c r="L14" s="19" t="n">
        <v>1620</v>
      </c>
      <c r="M14" s="23" t="n">
        <f aca="false">L14/J14*100</f>
        <v>58.1270182992465</v>
      </c>
      <c r="N14" s="15" t="n">
        <v>1167</v>
      </c>
      <c r="O14" s="23" t="n">
        <f aca="false">N14/J14*100</f>
        <v>41.8729817007535</v>
      </c>
      <c r="P14" s="19" t="n">
        <v>1167</v>
      </c>
      <c r="Q14" s="18" t="n">
        <f aca="false">P14/J14*100</f>
        <v>41.8729817007535</v>
      </c>
      <c r="R14" s="19"/>
      <c r="S14" s="18" t="n">
        <f aca="false">R14/J14*100</f>
        <v>0</v>
      </c>
      <c r="T14" s="18"/>
      <c r="U14" s="18"/>
      <c r="V14" s="24"/>
      <c r="W14" s="18" t="n">
        <f aca="false">V14/J14*100</f>
        <v>0</v>
      </c>
      <c r="X14" s="32"/>
      <c r="Y14" s="19" t="n">
        <v>3</v>
      </c>
    </row>
    <row r="15" s="1" customFormat="true" ht="23.25" hidden="false" customHeight="true" outlineLevel="0" collapsed="false">
      <c r="A15" s="25" t="s">
        <v>34</v>
      </c>
      <c r="B15" s="19" t="n">
        <v>692</v>
      </c>
      <c r="C15" s="19" t="n">
        <v>747</v>
      </c>
      <c r="D15" s="18" t="n">
        <f aca="false">C15/B15*100</f>
        <v>107.947976878613</v>
      </c>
      <c r="E15" s="22"/>
      <c r="F15" s="22" t="n">
        <v>20</v>
      </c>
      <c r="G15" s="18" t="n">
        <v>612</v>
      </c>
      <c r="H15" s="19" t="n">
        <v>747</v>
      </c>
      <c r="I15" s="18" t="n">
        <f aca="false">H15/B15*100</f>
        <v>107.947976878613</v>
      </c>
      <c r="J15" s="19" t="n">
        <v>747</v>
      </c>
      <c r="K15" s="18" t="n">
        <f aca="false">J15/H15*100</f>
        <v>100</v>
      </c>
      <c r="L15" s="19" t="n">
        <v>747</v>
      </c>
      <c r="M15" s="23" t="n">
        <f aca="false">L15/J15*100</f>
        <v>100</v>
      </c>
      <c r="N15" s="15" t="n">
        <f aca="false">J15-L15</f>
        <v>0</v>
      </c>
      <c r="O15" s="23" t="n">
        <f aca="false">N15/J15*100</f>
        <v>0</v>
      </c>
      <c r="P15" s="19" t="n">
        <v>0</v>
      </c>
      <c r="Q15" s="18" t="n">
        <f aca="false">P15/J15*100</f>
        <v>0</v>
      </c>
      <c r="R15" s="19"/>
      <c r="S15" s="18" t="n">
        <f aca="false">R15/J15*100</f>
        <v>0</v>
      </c>
      <c r="T15" s="18"/>
      <c r="U15" s="18"/>
      <c r="V15" s="18"/>
      <c r="W15" s="18" t="n">
        <f aca="false">V15/J15*100</f>
        <v>0</v>
      </c>
      <c r="X15" s="18"/>
      <c r="Y15" s="19" t="n">
        <v>0</v>
      </c>
    </row>
    <row r="16" s="1" customFormat="true" ht="23.25" hidden="false" customHeight="true" outlineLevel="0" collapsed="false">
      <c r="A16" s="25" t="s">
        <v>35</v>
      </c>
      <c r="B16" s="19" t="n">
        <v>1579</v>
      </c>
      <c r="C16" s="19" t="n">
        <v>1125</v>
      </c>
      <c r="D16" s="18" t="n">
        <f aca="false">C16/B16*100</f>
        <v>71.247625079164</v>
      </c>
      <c r="E16" s="22"/>
      <c r="F16" s="22"/>
      <c r="G16" s="18" t="n">
        <v>970</v>
      </c>
      <c r="H16" s="19" t="n">
        <v>912</v>
      </c>
      <c r="I16" s="18" t="n">
        <f aca="false">H16/B16*100</f>
        <v>57.7580747308423</v>
      </c>
      <c r="J16" s="19" t="n">
        <v>912</v>
      </c>
      <c r="K16" s="18" t="n">
        <f aca="false">J16/H16*100</f>
        <v>100</v>
      </c>
      <c r="L16" s="19" t="n">
        <v>327</v>
      </c>
      <c r="M16" s="23" t="n">
        <f aca="false">L16/J16*100</f>
        <v>35.8552631578947</v>
      </c>
      <c r="N16" s="15" t="n">
        <f aca="false">J16-L16</f>
        <v>585</v>
      </c>
      <c r="O16" s="23" t="n">
        <f aca="false">N16/J16*100</f>
        <v>64.1447368421053</v>
      </c>
      <c r="P16" s="19" t="n">
        <v>585</v>
      </c>
      <c r="Q16" s="18" t="n">
        <f aca="false">P16/J16*100</f>
        <v>64.1447368421053</v>
      </c>
      <c r="R16" s="19"/>
      <c r="S16" s="18" t="n">
        <f aca="false">R16/J16*100</f>
        <v>0</v>
      </c>
      <c r="T16" s="18"/>
      <c r="U16" s="18"/>
      <c r="V16" s="18"/>
      <c r="W16" s="18" t="n">
        <f aca="false">V16/J16*100</f>
        <v>0</v>
      </c>
      <c r="X16" s="18"/>
      <c r="Y16" s="19" t="n">
        <v>5</v>
      </c>
    </row>
    <row r="17" s="1" customFormat="true" ht="23.25" hidden="false" customHeight="true" outlineLevel="0" collapsed="false">
      <c r="A17" s="25" t="s">
        <v>36</v>
      </c>
      <c r="B17" s="19" t="n">
        <v>1997</v>
      </c>
      <c r="C17" s="19" t="n">
        <v>1997</v>
      </c>
      <c r="D17" s="18" t="n">
        <f aca="false">C17/B17*100</f>
        <v>100</v>
      </c>
      <c r="E17" s="22" t="n">
        <v>155</v>
      </c>
      <c r="F17" s="22" t="n">
        <v>127</v>
      </c>
      <c r="G17" s="18" t="n">
        <v>1725</v>
      </c>
      <c r="H17" s="19" t="n">
        <v>1997</v>
      </c>
      <c r="I17" s="18" t="n">
        <f aca="false">H17/B17*100</f>
        <v>100</v>
      </c>
      <c r="J17" s="19" t="n">
        <v>1997</v>
      </c>
      <c r="K17" s="18" t="n">
        <f aca="false">J17/H17*100</f>
        <v>100</v>
      </c>
      <c r="L17" s="19" t="n">
        <v>1549</v>
      </c>
      <c r="M17" s="23" t="n">
        <f aca="false">L17/J17*100</f>
        <v>77.5663495242864</v>
      </c>
      <c r="N17" s="15" t="n">
        <f aca="false">J17-L17</f>
        <v>448</v>
      </c>
      <c r="O17" s="23" t="n">
        <f aca="false">N17/J17*100</f>
        <v>22.4336504757136</v>
      </c>
      <c r="P17" s="19" t="n">
        <v>448</v>
      </c>
      <c r="Q17" s="18" t="n">
        <f aca="false">P17/J17*100</f>
        <v>22.4336504757136</v>
      </c>
      <c r="R17" s="19" t="n">
        <v>30</v>
      </c>
      <c r="S17" s="18" t="n">
        <f aca="false">R17/J17*100</f>
        <v>1.50225338007011</v>
      </c>
      <c r="T17" s="18" t="n">
        <v>30</v>
      </c>
      <c r="U17" s="18"/>
      <c r="V17" s="18"/>
      <c r="W17" s="18" t="n">
        <f aca="false">V17/J17*100</f>
        <v>0</v>
      </c>
      <c r="X17" s="18"/>
      <c r="Y17" s="19" t="n">
        <v>7</v>
      </c>
    </row>
    <row r="18" s="1" customFormat="true" ht="23.25" hidden="false" customHeight="true" outlineLevel="0" collapsed="false">
      <c r="A18" s="28" t="s">
        <v>37</v>
      </c>
      <c r="B18" s="19" t="n">
        <v>2796</v>
      </c>
      <c r="C18" s="19" t="n">
        <v>2803</v>
      </c>
      <c r="D18" s="18" t="n">
        <f aca="false">C18/B18*100</f>
        <v>100.250357653791</v>
      </c>
      <c r="E18" s="22"/>
      <c r="F18" s="22" t="n">
        <v>358</v>
      </c>
      <c r="G18" s="18" t="n">
        <v>1670</v>
      </c>
      <c r="H18" s="19" t="n">
        <v>2803</v>
      </c>
      <c r="I18" s="18" t="n">
        <f aca="false">H18/B18*100</f>
        <v>100.250357653791</v>
      </c>
      <c r="J18" s="19" t="n">
        <v>2803</v>
      </c>
      <c r="K18" s="18" t="n">
        <f aca="false">J18/H18*100</f>
        <v>100</v>
      </c>
      <c r="L18" s="19" t="n">
        <v>2205</v>
      </c>
      <c r="M18" s="23" t="n">
        <f aca="false">L18/J18*100</f>
        <v>78.6657153050303</v>
      </c>
      <c r="N18" s="15" t="n">
        <f aca="false">J18-L18</f>
        <v>598</v>
      </c>
      <c r="O18" s="23" t="n">
        <f aca="false">N18/J18*100</f>
        <v>21.3342846949697</v>
      </c>
      <c r="P18" s="19" t="n">
        <v>598</v>
      </c>
      <c r="Q18" s="18" t="n">
        <f aca="false">P18/J18*100</f>
        <v>21.3342846949697</v>
      </c>
      <c r="R18" s="19"/>
      <c r="S18" s="18" t="n">
        <f aca="false">R18/J18*100</f>
        <v>0</v>
      </c>
      <c r="T18" s="18"/>
      <c r="U18" s="18"/>
      <c r="V18" s="18"/>
      <c r="W18" s="18" t="n">
        <f aca="false">V18/J18*100</f>
        <v>0</v>
      </c>
      <c r="X18" s="18"/>
      <c r="Y18" s="19" t="n">
        <v>13</v>
      </c>
    </row>
    <row r="19" s="1" customFormat="true" ht="23.25" hidden="false" customHeight="true" outlineLevel="0" collapsed="false">
      <c r="A19" s="28" t="s">
        <v>38</v>
      </c>
      <c r="B19" s="19" t="n">
        <v>3011</v>
      </c>
      <c r="C19" s="19" t="n">
        <v>3011</v>
      </c>
      <c r="D19" s="18" t="n">
        <f aca="false">C19/B19*100</f>
        <v>100</v>
      </c>
      <c r="E19" s="22"/>
      <c r="F19" s="22" t="n">
        <v>380</v>
      </c>
      <c r="G19" s="18" t="n">
        <v>2166</v>
      </c>
      <c r="H19" s="19" t="n">
        <v>3011</v>
      </c>
      <c r="I19" s="18" t="n">
        <f aca="false">H19/B19*100</f>
        <v>100</v>
      </c>
      <c r="J19" s="19" t="n">
        <v>3011</v>
      </c>
      <c r="K19" s="18" t="n">
        <f aca="false">J19/H19*100</f>
        <v>100</v>
      </c>
      <c r="L19" s="19" t="n">
        <v>2097</v>
      </c>
      <c r="M19" s="23" t="n">
        <f aca="false">L19/J19*100</f>
        <v>69.644636333444</v>
      </c>
      <c r="N19" s="15" t="n">
        <f aca="false">J19-L19</f>
        <v>914</v>
      </c>
      <c r="O19" s="23" t="n">
        <f aca="false">N19/J19*100</f>
        <v>30.355363666556</v>
      </c>
      <c r="P19" s="19" t="n">
        <v>914</v>
      </c>
      <c r="Q19" s="18" t="n">
        <f aca="false">P19/J19*100</f>
        <v>30.355363666556</v>
      </c>
      <c r="R19" s="19"/>
      <c r="S19" s="18" t="n">
        <f aca="false">R19/J19*100</f>
        <v>0</v>
      </c>
      <c r="T19" s="18"/>
      <c r="U19" s="18"/>
      <c r="V19" s="18"/>
      <c r="W19" s="18" t="n">
        <f aca="false">V19/J19*100</f>
        <v>0</v>
      </c>
      <c r="X19" s="18"/>
      <c r="Y19" s="19" t="n">
        <v>5</v>
      </c>
    </row>
    <row r="20" s="1" customFormat="true" ht="23.25" hidden="false" customHeight="true" outlineLevel="0" collapsed="false">
      <c r="A20" s="28" t="s">
        <v>39</v>
      </c>
      <c r="B20" s="19" t="n">
        <v>3199</v>
      </c>
      <c r="C20" s="19" t="n">
        <v>3085</v>
      </c>
      <c r="D20" s="18" t="n">
        <f aca="false">C20/B20*100</f>
        <v>96.4363863707409</v>
      </c>
      <c r="E20" s="22" t="n">
        <v>46</v>
      </c>
      <c r="F20" s="22" t="n">
        <v>129</v>
      </c>
      <c r="G20" s="18" t="n">
        <v>1506</v>
      </c>
      <c r="H20" s="19" t="n">
        <v>3085</v>
      </c>
      <c r="I20" s="18" t="n">
        <f aca="false">H20/B20*100</f>
        <v>96.4363863707409</v>
      </c>
      <c r="J20" s="19" t="n">
        <v>3085</v>
      </c>
      <c r="K20" s="18" t="n">
        <f aca="false">J20/H20*100</f>
        <v>100</v>
      </c>
      <c r="L20" s="19" t="n">
        <v>3025</v>
      </c>
      <c r="M20" s="23" t="n">
        <f aca="false">L20/J20*100</f>
        <v>98.0551053484603</v>
      </c>
      <c r="N20" s="15" t="n">
        <f aca="false">J20-L20</f>
        <v>60</v>
      </c>
      <c r="O20" s="23" t="n">
        <f aca="false">N20/J20*100</f>
        <v>1.94489465153971</v>
      </c>
      <c r="P20" s="19" t="n">
        <v>60</v>
      </c>
      <c r="Q20" s="18" t="n">
        <f aca="false">P20/J20*100</f>
        <v>1.94489465153971</v>
      </c>
      <c r="R20" s="19"/>
      <c r="S20" s="18" t="n">
        <f aca="false">R20/J20*100</f>
        <v>0</v>
      </c>
      <c r="T20" s="18"/>
      <c r="U20" s="18"/>
      <c r="V20" s="18"/>
      <c r="W20" s="18" t="n">
        <f aca="false">V20/J20*100</f>
        <v>0</v>
      </c>
      <c r="X20" s="18"/>
      <c r="Y20" s="19" t="n">
        <v>6</v>
      </c>
    </row>
    <row r="21" s="1" customFormat="true" ht="23.25" hidden="false" customHeight="true" outlineLevel="0" collapsed="false">
      <c r="A21" s="25" t="s">
        <v>40</v>
      </c>
      <c r="B21" s="19" t="n">
        <v>2334</v>
      </c>
      <c r="C21" s="19" t="n">
        <v>2114</v>
      </c>
      <c r="D21" s="18" t="n">
        <f aca="false">C21/B21*100</f>
        <v>90.5741216795201</v>
      </c>
      <c r="E21" s="22" t="n">
        <v>121</v>
      </c>
      <c r="F21" s="22" t="n">
        <v>205</v>
      </c>
      <c r="G21" s="18" t="n">
        <v>1493</v>
      </c>
      <c r="H21" s="33" t="n">
        <v>2114</v>
      </c>
      <c r="I21" s="18" t="n">
        <f aca="false">H21/B21*100</f>
        <v>90.5741216795201</v>
      </c>
      <c r="J21" s="33" t="n">
        <v>2114</v>
      </c>
      <c r="K21" s="18" t="n">
        <f aca="false">J21/H21*100</f>
        <v>100</v>
      </c>
      <c r="L21" s="19" t="n">
        <v>1166</v>
      </c>
      <c r="M21" s="23" t="n">
        <f aca="false">L21/J21*100</f>
        <v>55.1561021759697</v>
      </c>
      <c r="N21" s="15" t="n">
        <f aca="false">J21-L21</f>
        <v>948</v>
      </c>
      <c r="O21" s="23" t="n">
        <f aca="false">N21/J21*100</f>
        <v>44.8438978240303</v>
      </c>
      <c r="P21" s="19" t="n">
        <v>948</v>
      </c>
      <c r="Q21" s="18" t="n">
        <f aca="false">P21/J21*100</f>
        <v>44.8438978240303</v>
      </c>
      <c r="R21" s="19"/>
      <c r="S21" s="18" t="n">
        <f aca="false">R21/J21*100</f>
        <v>0</v>
      </c>
      <c r="T21" s="18"/>
      <c r="U21" s="18"/>
      <c r="V21" s="18"/>
      <c r="W21" s="18" t="n">
        <f aca="false">V21/J21*100</f>
        <v>0</v>
      </c>
      <c r="X21" s="18"/>
      <c r="Y21" s="19" t="n">
        <v>4</v>
      </c>
    </row>
    <row r="22" s="1" customFormat="true" ht="23.25" hidden="false" customHeight="true" outlineLevel="0" collapsed="false">
      <c r="A22" s="25" t="s">
        <v>41</v>
      </c>
      <c r="B22" s="19" t="n">
        <v>2066</v>
      </c>
      <c r="C22" s="19" t="n">
        <v>1925</v>
      </c>
      <c r="D22" s="18" t="n">
        <f aca="false">C22/B22*100</f>
        <v>93.1752178121975</v>
      </c>
      <c r="E22" s="22"/>
      <c r="F22" s="22" t="n">
        <v>227</v>
      </c>
      <c r="G22" s="18" t="n">
        <v>1363</v>
      </c>
      <c r="H22" s="19" t="n">
        <v>1656</v>
      </c>
      <c r="I22" s="18" t="n">
        <f aca="false">H22/B22*100</f>
        <v>80.1548886737657</v>
      </c>
      <c r="J22" s="19" t="n">
        <v>1656</v>
      </c>
      <c r="K22" s="18" t="n">
        <f aca="false">J22/H22*100</f>
        <v>100</v>
      </c>
      <c r="L22" s="34" t="n">
        <v>1043</v>
      </c>
      <c r="M22" s="23" t="n">
        <f aca="false">L22/J22*100</f>
        <v>62.9830917874396</v>
      </c>
      <c r="N22" s="15" t="n">
        <f aca="false">J22-L22</f>
        <v>613</v>
      </c>
      <c r="O22" s="23" t="n">
        <f aca="false">N22/J22*100</f>
        <v>37.0169082125604</v>
      </c>
      <c r="P22" s="19" t="n">
        <v>613</v>
      </c>
      <c r="Q22" s="18" t="n">
        <f aca="false">P22/J22*100</f>
        <v>37.0169082125604</v>
      </c>
      <c r="R22" s="19"/>
      <c r="S22" s="18" t="n">
        <f aca="false">R22/J22*100</f>
        <v>0</v>
      </c>
      <c r="T22" s="18"/>
      <c r="U22" s="18"/>
      <c r="V22" s="18"/>
      <c r="W22" s="18" t="n">
        <f aca="false">V22/J22*100</f>
        <v>0</v>
      </c>
      <c r="X22" s="18"/>
      <c r="Y22" s="19" t="n">
        <v>4</v>
      </c>
    </row>
    <row r="23" s="1" customFormat="true" ht="23.25" hidden="false" customHeight="true" outlineLevel="0" collapsed="false">
      <c r="A23" s="28" t="s">
        <v>42</v>
      </c>
      <c r="B23" s="19" t="n">
        <v>685</v>
      </c>
      <c r="C23" s="19" t="n">
        <v>317</v>
      </c>
      <c r="D23" s="18" t="n">
        <f aca="false">C23/B23*100</f>
        <v>46.2773722627737</v>
      </c>
      <c r="E23" s="22"/>
      <c r="F23" s="22"/>
      <c r="G23" s="18" t="n">
        <v>256</v>
      </c>
      <c r="H23" s="19" t="n">
        <v>317</v>
      </c>
      <c r="I23" s="18" t="n">
        <f aca="false">H23/B23*100</f>
        <v>46.2773722627737</v>
      </c>
      <c r="J23" s="19" t="n">
        <v>317</v>
      </c>
      <c r="K23" s="18" t="n">
        <f aca="false">J23/H23*100</f>
        <v>100</v>
      </c>
      <c r="L23" s="19" t="n">
        <v>256</v>
      </c>
      <c r="M23" s="23" t="n">
        <f aca="false">L23/J23*100</f>
        <v>80.7570977917981</v>
      </c>
      <c r="N23" s="15" t="n">
        <f aca="false">J23-L23</f>
        <v>61</v>
      </c>
      <c r="O23" s="23" t="n">
        <f aca="false">N23/J23*100</f>
        <v>19.2429022082019</v>
      </c>
      <c r="P23" s="19" t="n">
        <v>61</v>
      </c>
      <c r="Q23" s="18" t="n">
        <f aca="false">P23/J23*100</f>
        <v>19.2429022082019</v>
      </c>
      <c r="R23" s="19"/>
      <c r="S23" s="18" t="n">
        <f aca="false">R23/J23*100</f>
        <v>0</v>
      </c>
      <c r="T23" s="18"/>
      <c r="U23" s="18"/>
      <c r="V23" s="18"/>
      <c r="W23" s="18" t="n">
        <f aca="false">V23/J23*100</f>
        <v>0</v>
      </c>
      <c r="X23" s="18"/>
      <c r="Y23" s="19" t="n">
        <v>1</v>
      </c>
    </row>
    <row r="24" s="1" customFormat="true" ht="23.25" hidden="false" customHeight="true" outlineLevel="0" collapsed="false">
      <c r="A24" s="25" t="s">
        <v>43</v>
      </c>
      <c r="B24" s="19" t="n">
        <v>1885</v>
      </c>
      <c r="C24" s="19" t="n">
        <v>1773</v>
      </c>
      <c r="D24" s="18" t="n">
        <f aca="false">C24/B24*100</f>
        <v>94.0583554376658</v>
      </c>
      <c r="E24" s="22" t="n">
        <v>53</v>
      </c>
      <c r="F24" s="22" t="n">
        <v>30</v>
      </c>
      <c r="G24" s="18" t="n">
        <v>1580</v>
      </c>
      <c r="H24" s="19" t="n">
        <v>1773</v>
      </c>
      <c r="I24" s="18" t="n">
        <f aca="false">H24/B24*100</f>
        <v>94.0583554376658</v>
      </c>
      <c r="J24" s="19" t="n">
        <v>1773</v>
      </c>
      <c r="K24" s="18" t="n">
        <f aca="false">J24/H24*100</f>
        <v>100</v>
      </c>
      <c r="L24" s="19" t="n">
        <v>1280</v>
      </c>
      <c r="M24" s="23" t="n">
        <f aca="false">L24/J24*100</f>
        <v>72.1940214326001</v>
      </c>
      <c r="N24" s="15" t="n">
        <f aca="false">J24-L24</f>
        <v>493</v>
      </c>
      <c r="O24" s="23" t="n">
        <f aca="false">N24/J24*100</f>
        <v>27.8059785673999</v>
      </c>
      <c r="P24" s="18" t="n">
        <v>493</v>
      </c>
      <c r="Q24" s="18" t="n">
        <f aca="false">P24/J24*100</f>
        <v>27.8059785673999</v>
      </c>
      <c r="R24" s="19"/>
      <c r="S24" s="18" t="n">
        <f aca="false">R24/J24*100</f>
        <v>0</v>
      </c>
      <c r="T24" s="18"/>
      <c r="U24" s="18"/>
      <c r="V24" s="18"/>
      <c r="W24" s="18" t="n">
        <f aca="false">V24/J24*100</f>
        <v>0</v>
      </c>
      <c r="X24" s="18"/>
      <c r="Y24" s="19" t="n">
        <v>3</v>
      </c>
    </row>
    <row r="25" s="1" customFormat="true" ht="23.25" hidden="false" customHeight="true" outlineLevel="0" collapsed="false">
      <c r="A25" s="25" t="s">
        <v>44</v>
      </c>
      <c r="B25" s="19" t="n">
        <v>3999</v>
      </c>
      <c r="C25" s="19" t="n">
        <v>4024</v>
      </c>
      <c r="D25" s="18" t="n">
        <f aca="false">C25/B25*100</f>
        <v>100.625156289072</v>
      </c>
      <c r="E25" s="22" t="n">
        <v>110</v>
      </c>
      <c r="F25" s="22" t="n">
        <v>1248</v>
      </c>
      <c r="G25" s="18" t="n">
        <v>2615</v>
      </c>
      <c r="H25" s="19" t="n">
        <v>4024</v>
      </c>
      <c r="I25" s="18" t="n">
        <f aca="false">H25/B25*100</f>
        <v>100.625156289072</v>
      </c>
      <c r="J25" s="19" t="n">
        <v>4024</v>
      </c>
      <c r="K25" s="18" t="n">
        <f aca="false">J25/H25*100</f>
        <v>100</v>
      </c>
      <c r="L25" s="19" t="n">
        <v>3566</v>
      </c>
      <c r="M25" s="23" t="n">
        <f aca="false">L25/J25*100</f>
        <v>88.6182902584493</v>
      </c>
      <c r="N25" s="15" t="n">
        <v>457</v>
      </c>
      <c r="O25" s="23" t="n">
        <f aca="false">N25/J25*100</f>
        <v>11.3568588469185</v>
      </c>
      <c r="P25" s="19" t="n">
        <v>457</v>
      </c>
      <c r="Q25" s="18" t="n">
        <f aca="false">P25/J25*100</f>
        <v>11.3568588469185</v>
      </c>
      <c r="R25" s="19"/>
      <c r="S25" s="18" t="n">
        <f aca="false">R25/J25*100</f>
        <v>0</v>
      </c>
      <c r="T25" s="18"/>
      <c r="U25" s="18"/>
      <c r="V25" s="18"/>
      <c r="W25" s="18" t="n">
        <f aca="false">V25/J25*100</f>
        <v>0</v>
      </c>
      <c r="X25" s="18"/>
      <c r="Y25" s="19" t="n">
        <v>12</v>
      </c>
    </row>
    <row r="26" s="1" customFormat="true" ht="23.25" hidden="false" customHeight="true" outlineLevel="0" collapsed="false">
      <c r="A26" s="25" t="s">
        <v>45</v>
      </c>
      <c r="B26" s="19" t="n">
        <v>2145</v>
      </c>
      <c r="C26" s="19" t="n">
        <v>2145</v>
      </c>
      <c r="D26" s="18" t="n">
        <f aca="false">C26/B26*100</f>
        <v>100</v>
      </c>
      <c r="E26" s="22" t="n">
        <v>0</v>
      </c>
      <c r="F26" s="22" t="n">
        <v>64</v>
      </c>
      <c r="G26" s="18" t="n">
        <v>1165</v>
      </c>
      <c r="H26" s="19" t="n">
        <v>1730</v>
      </c>
      <c r="I26" s="18" t="n">
        <f aca="false">H26/B26*100</f>
        <v>80.6526806526807</v>
      </c>
      <c r="J26" s="19" t="n">
        <v>1532</v>
      </c>
      <c r="K26" s="18" t="n">
        <f aca="false">J26/H26*100</f>
        <v>88.5549132947977</v>
      </c>
      <c r="L26" s="19" t="n">
        <v>676</v>
      </c>
      <c r="M26" s="23" t="n">
        <f aca="false">L26/J26*100</f>
        <v>44.1253263707572</v>
      </c>
      <c r="N26" s="15" t="n">
        <f aca="false">J26-L26</f>
        <v>856</v>
      </c>
      <c r="O26" s="23" t="n">
        <f aca="false">N26/J26*100</f>
        <v>55.8746736292428</v>
      </c>
      <c r="P26" s="19" t="n">
        <v>856</v>
      </c>
      <c r="Q26" s="18" t="n">
        <f aca="false">P26/J26*100</f>
        <v>55.8746736292428</v>
      </c>
      <c r="R26" s="19"/>
      <c r="S26" s="18" t="n">
        <f aca="false">R26/J26*100</f>
        <v>0</v>
      </c>
      <c r="T26" s="18"/>
      <c r="U26" s="18"/>
      <c r="V26" s="18"/>
      <c r="W26" s="18" t="n">
        <f aca="false">V26/J26*100</f>
        <v>0</v>
      </c>
      <c r="X26" s="18"/>
      <c r="Y26" s="19" t="n">
        <v>4</v>
      </c>
    </row>
    <row r="27" s="1" customFormat="true" ht="23.25" hidden="false" customHeight="true" outlineLevel="0" collapsed="false">
      <c r="A27" s="35" t="s">
        <v>46</v>
      </c>
      <c r="B27" s="12" t="n">
        <f aca="false">SUM(B6:B26)</f>
        <v>48111</v>
      </c>
      <c r="C27" s="11" t="n">
        <f aca="false">SUM(C6:C26)</f>
        <v>47372</v>
      </c>
      <c r="D27" s="36" t="n">
        <f aca="false">C27/B27*100</f>
        <v>98.4639687389578</v>
      </c>
      <c r="E27" s="36" t="n">
        <f aca="false">SUM(E6:E26)</f>
        <v>617</v>
      </c>
      <c r="F27" s="36" t="n">
        <f aca="false">SUM(F6:F26)</f>
        <v>4446.5</v>
      </c>
      <c r="G27" s="36" t="n">
        <f aca="false">SUM(G6:G26)</f>
        <v>33372</v>
      </c>
      <c r="H27" s="11" t="n">
        <f aca="false">SUM(H6:H26)</f>
        <v>44654</v>
      </c>
      <c r="I27" s="36" t="n">
        <f aca="false">H27/B27*100</f>
        <v>92.8145330589678</v>
      </c>
      <c r="J27" s="11" t="n">
        <f aca="false">SUM(J6:J26)</f>
        <v>45330</v>
      </c>
      <c r="K27" s="36" t="n">
        <f aca="false">J27/H27*100</f>
        <v>101.51386214001</v>
      </c>
      <c r="L27" s="11" t="n">
        <f aca="false">SUM(L6:L26)</f>
        <v>33728</v>
      </c>
      <c r="M27" s="37" t="n">
        <f aca="false">L27/J27*100</f>
        <v>74.405470990514</v>
      </c>
      <c r="N27" s="38" t="n">
        <f aca="false">J27-L27</f>
        <v>11602</v>
      </c>
      <c r="O27" s="37" t="n">
        <f aca="false">N27/J27*100</f>
        <v>25.594529009486</v>
      </c>
      <c r="P27" s="11" t="n">
        <f aca="false">SUM(P6:P26)</f>
        <v>11731</v>
      </c>
      <c r="Q27" s="36" t="n">
        <f aca="false">P27/J27*100</f>
        <v>25.8791087579969</v>
      </c>
      <c r="R27" s="11" t="n">
        <f aca="false">SUM(R6:R26)</f>
        <v>30</v>
      </c>
      <c r="S27" s="39" t="n">
        <f aca="false">R27/J27*100</f>
        <v>0.0661813368630046</v>
      </c>
      <c r="T27" s="36" t="n">
        <f aca="false">SUM(T6:T26)</f>
        <v>30</v>
      </c>
      <c r="U27" s="36" t="n">
        <f aca="false">SUM(U6:U26)</f>
        <v>0</v>
      </c>
      <c r="V27" s="11" t="n">
        <f aca="false">SUM(V6:V26)</f>
        <v>0</v>
      </c>
      <c r="W27" s="36" t="n">
        <f aca="false">V27/J27*100</f>
        <v>0</v>
      </c>
      <c r="X27" s="36" t="n">
        <f aca="false">SUM(X6:X26)</f>
        <v>10</v>
      </c>
      <c r="Y27" s="11" t="n">
        <f aca="false">SUM(Y6:Y26)</f>
        <v>121</v>
      </c>
    </row>
    <row r="28" s="1" customFormat="true" ht="18" hidden="false" customHeight="false" outlineLevel="0" collapsed="false">
      <c r="A28" s="35" t="s">
        <v>47</v>
      </c>
      <c r="B28" s="11" t="n">
        <v>48111</v>
      </c>
      <c r="C28" s="11" t="n">
        <v>47441</v>
      </c>
      <c r="D28" s="36" t="n">
        <f aca="false">C28/B28*100</f>
        <v>98.6073870840348</v>
      </c>
      <c r="E28" s="40" t="n">
        <v>1018</v>
      </c>
      <c r="F28" s="40" t="n">
        <v>5208</v>
      </c>
      <c r="G28" s="40" t="n">
        <v>32910</v>
      </c>
      <c r="H28" s="41" t="n">
        <v>44704</v>
      </c>
      <c r="I28" s="36" t="n">
        <f aca="false">H28/B28*100</f>
        <v>92.9184593959801</v>
      </c>
      <c r="J28" s="40" t="n">
        <v>44534</v>
      </c>
      <c r="K28" s="40" t="n">
        <f aca="false">J28/H28*100</f>
        <v>99.6197208303508</v>
      </c>
      <c r="L28" s="41" t="n">
        <v>34254</v>
      </c>
      <c r="M28" s="37" t="n">
        <f aca="false">L28/J28*100</f>
        <v>76.9165132258499</v>
      </c>
      <c r="N28" s="11" t="n">
        <f aca="false">J28-L28</f>
        <v>10280</v>
      </c>
      <c r="O28" s="37" t="n">
        <f aca="false">N28/J28*100</f>
        <v>23.0834867741501</v>
      </c>
      <c r="P28" s="41" t="n">
        <v>10190</v>
      </c>
      <c r="Q28" s="40" t="n">
        <f aca="false">P28/J28*100</f>
        <v>22.8813939911079</v>
      </c>
      <c r="R28" s="41" t="n">
        <v>205</v>
      </c>
      <c r="S28" s="36" t="n">
        <f aca="false">R28/J28*100</f>
        <v>0.460322450262721</v>
      </c>
      <c r="T28" s="11" t="n">
        <v>205</v>
      </c>
      <c r="U28" s="11" t="n">
        <v>0</v>
      </c>
      <c r="V28" s="11" t="n">
        <v>6</v>
      </c>
      <c r="W28" s="39" t="n">
        <f aca="false">V28/J28*100</f>
        <v>0.0134728522028113</v>
      </c>
      <c r="X28" s="11" t="n">
        <v>93</v>
      </c>
      <c r="Y28" s="42" t="n">
        <v>129</v>
      </c>
    </row>
    <row r="29" customFormat="false" ht="12.75" hidden="false" customHeight="false" outlineLevel="0" collapsed="false">
      <c r="A29" s="43" t="s">
        <v>48</v>
      </c>
      <c r="N29" s="1"/>
    </row>
    <row r="30" customFormat="false" ht="15" hidden="false" customHeight="false" outlineLevel="0" collapsed="false">
      <c r="A30" s="44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1"/>
    </row>
    <row r="31" customFormat="false" ht="12.75" hidden="false" customHeight="false" outlineLevel="0" collapsed="false">
      <c r="N31" s="1"/>
    </row>
    <row r="32" customFormat="false" ht="12.75" hidden="false" customHeight="false" outlineLevel="0" collapsed="false">
      <c r="N32" s="1"/>
    </row>
    <row r="33" customFormat="false" ht="12.75" hidden="false" customHeight="false" outlineLevel="0" collapsed="false">
      <c r="N33" s="1"/>
    </row>
  </sheetData>
  <mergeCells count="21">
    <mergeCell ref="A2:W2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S4"/>
    <mergeCell ref="T4:U4"/>
    <mergeCell ref="V4:W4"/>
    <mergeCell ref="X4:X5"/>
    <mergeCell ref="Y4:Y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06:43:56Z</dcterms:created>
  <dc:creator>shashkar</dc:creator>
  <dc:description/>
  <dc:language>en-US</dc:language>
  <cp:lastModifiedBy>User-5A7FE60</cp:lastModifiedBy>
  <cp:lastPrinted>2022-02-18T13:47:47Z</cp:lastPrinted>
  <dcterms:modified xsi:type="dcterms:W3CDTF">2022-02-18T13:48:38Z</dcterms:modified>
  <cp:revision>0</cp:revision>
  <dc:subject/>
  <dc:title/>
</cp:coreProperties>
</file>