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Яровые к-ры" sheetId="1" state="visible" r:id="rId2"/>
  </sheets>
  <definedNames>
    <definedName function="false" hidden="false" localSheetId="0" name="_xlnm.Print_Area" vbProcedure="false">'Яровые к-ры'!$A$1:$T$28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2_1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4" vbProcedure="false">#REF!</definedName>
    <definedName function="false" hidden="false" name="Excel_BuiltIn_Print_Area_4_1" vbProcedure="false">#REF!</definedName>
    <definedName function="false" hidden="false" name="Excel_BuiltIn_Print_Area_5" vbProcedure="false">#REF!</definedName>
    <definedName function="false" hidden="false" name="Excel_BuiltIn_Print_Area_5_1" vbProcedure="false">#REF!</definedName>
    <definedName function="false" hidden="false" name="Excel_BuiltIn_Print_Area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   Количество и качество семян яровых зерновых и зернобобовых культур в сельскохозяйственных предприятиях Чувашской Республики по состоянию на  11.03.2022 г.</t>
  </si>
  <si>
    <t xml:space="preserve">Наименование районов</t>
  </si>
  <si>
    <t xml:space="preserve">План засыпки, тонн</t>
  </si>
  <si>
    <t xml:space="preserve">Наличие семян, тонн</t>
  </si>
  <si>
    <t xml:space="preserve">% к плану засыпки</t>
  </si>
  <si>
    <t xml:space="preserve">Поступ. семян на проверку, тонн</t>
  </si>
  <si>
    <t xml:space="preserve">% к плану засып.</t>
  </si>
  <si>
    <t xml:space="preserve">Проверено, тонн.</t>
  </si>
  <si>
    <t xml:space="preserve">% к пост.</t>
  </si>
  <si>
    <t xml:space="preserve">Кондиционных, тонн</t>
  </si>
  <si>
    <t xml:space="preserve">% к проверке</t>
  </si>
  <si>
    <t xml:space="preserve">Неконди- ционных, тонн</t>
  </si>
  <si>
    <t xml:space="preserve">По засоренности, тонн</t>
  </si>
  <si>
    <t xml:space="preserve">       по всхож.</t>
  </si>
  <si>
    <t xml:space="preserve">по  влаж.</t>
  </si>
  <si>
    <t xml:space="preserve">по заселен. вредит.,   тонн</t>
  </si>
  <si>
    <t xml:space="preserve">Звенья на подработке семян </t>
  </si>
  <si>
    <t xml:space="preserve">тонн</t>
  </si>
  <si>
    <t xml:space="preserve">%</t>
  </si>
  <si>
    <t xml:space="preserve">Алатырский</t>
  </si>
  <si>
    <t xml:space="preserve">Аликовский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</t>
  </si>
  <si>
    <t xml:space="preserve">Комсомольский</t>
  </si>
  <si>
    <t xml:space="preserve">Красноармейский</t>
  </si>
  <si>
    <t xml:space="preserve">Красночетайский</t>
  </si>
  <si>
    <t xml:space="preserve">Марпосадский</t>
  </si>
  <si>
    <t xml:space="preserve">Моргаушский</t>
  </si>
  <si>
    <t xml:space="preserve">Порецкий</t>
  </si>
  <si>
    <t xml:space="preserve">Урмарский</t>
  </si>
  <si>
    <t xml:space="preserve">Цивильский</t>
  </si>
  <si>
    <t xml:space="preserve">Чебоксарский</t>
  </si>
  <si>
    <t xml:space="preserve">Шемуршинский</t>
  </si>
  <si>
    <t xml:space="preserve">Шумерлинский</t>
  </si>
  <si>
    <t xml:space="preserve">Ядринский</t>
  </si>
  <si>
    <t xml:space="preserve">Яльчикский</t>
  </si>
  <si>
    <t xml:space="preserve">Янтиковский</t>
  </si>
  <si>
    <t xml:space="preserve">По республике</t>
  </si>
  <si>
    <t xml:space="preserve">Было на 12.03.2021 г.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"/>
    <numFmt numFmtId="168" formatCode="General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yr"/>
      <family val="2"/>
      <charset val="204"/>
    </font>
    <font>
      <b val="true"/>
      <i val="true"/>
      <sz val="13"/>
      <name val="Arial Cyr"/>
      <family val="2"/>
      <charset val="204"/>
    </font>
    <font>
      <sz val="13"/>
      <name val="Arial"/>
      <family val="2"/>
      <charset val="204"/>
    </font>
    <font>
      <b val="true"/>
      <sz val="13"/>
      <color rgb="FF000000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2"/>
      <name val="Arial"/>
      <family val="2"/>
      <charset val="1"/>
    </font>
    <font>
      <sz val="14"/>
      <color rgb="FF000000"/>
      <name val="Arial"/>
      <family val="2"/>
      <charset val="1"/>
    </font>
    <font>
      <sz val="13"/>
      <name val="Arial"/>
      <family val="2"/>
      <charset val="1"/>
    </font>
    <font>
      <sz val="12"/>
      <name val="Arial"/>
      <family val="2"/>
      <charset val="1"/>
    </font>
    <font>
      <sz val="13"/>
      <color rgb="FF000000"/>
      <name val="Arial"/>
      <family val="2"/>
      <charset val="1"/>
    </font>
    <font>
      <sz val="12"/>
      <name val="Arial"/>
      <family val="2"/>
      <charset val="204"/>
    </font>
    <font>
      <b val="true"/>
      <sz val="14"/>
      <name val="Arial"/>
      <family val="2"/>
      <charset val="1"/>
    </font>
    <font>
      <b val="true"/>
      <sz val="1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80" zoomScalePageLayoutView="82" workbookViewId="0">
      <selection pane="topLeft" activeCell="I30" activeCellId="0" sqref="I3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1" width="14.14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14.28"/>
    <col collapsed="false" customWidth="true" hidden="false" outlineLevel="0" max="6" min="6" style="1" width="11.99"/>
    <col collapsed="false" customWidth="true" hidden="false" outlineLevel="0" max="7" min="7" style="1" width="11.42"/>
    <col collapsed="false" customWidth="true" hidden="false" outlineLevel="0" max="8" min="8" style="1" width="13.7"/>
    <col collapsed="false" customWidth="true" hidden="false" outlineLevel="0" max="9" min="9" style="1" width="12.7"/>
    <col collapsed="false" customWidth="true" hidden="false" outlineLevel="0" max="10" min="10" style="1" width="13.99"/>
    <col collapsed="false" customWidth="true" hidden="false" outlineLevel="0" max="11" min="11" style="2" width="13.85"/>
    <col collapsed="false" customWidth="true" hidden="false" outlineLevel="0" max="12" min="12" style="1" width="12.7"/>
    <col collapsed="false" customWidth="true" hidden="false" outlineLevel="0" max="13" min="13" style="1" width="12.28"/>
    <col collapsed="false" customWidth="true" hidden="false" outlineLevel="0" max="14" min="14" style="1" width="13.41"/>
    <col collapsed="false" customWidth="true" hidden="false" outlineLevel="0" max="15" min="15" style="1" width="8.99"/>
    <col collapsed="false" customWidth="true" hidden="false" outlineLevel="0" max="16" min="16" style="1" width="8.28"/>
    <col collapsed="false" customWidth="true" hidden="false" outlineLevel="0" max="17" min="17" style="0" width="9.56"/>
    <col collapsed="false" customWidth="true" hidden="false" outlineLevel="0" max="18" min="18" style="0" width="7.56"/>
    <col collapsed="false" customWidth="true" hidden="false" outlineLevel="0" max="19" min="19" style="0" width="11.13"/>
    <col collapsed="false" customWidth="true" hidden="false" outlineLevel="0" max="20" min="20" style="0" width="12.85"/>
    <col collapsed="false" customWidth="true" hidden="false" outlineLevel="0" max="250" min="21" style="0" width="9.14"/>
  </cols>
  <sheetData>
    <row r="1" customFormat="false" ht="12.75" hidden="false" customHeight="false" outlineLevel="0" collapsed="false">
      <c r="A1" s="1"/>
      <c r="K1" s="1"/>
      <c r="Q1" s="1"/>
      <c r="R1" s="1"/>
    </row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6.5" hidden="false" customHeight="false" outlineLevel="0" collapsed="false">
      <c r="A3" s="5"/>
      <c r="B3" s="5"/>
      <c r="C3" s="5"/>
      <c r="D3" s="5"/>
      <c r="E3" s="5"/>
      <c r="F3" s="5"/>
      <c r="G3" s="6"/>
      <c r="H3" s="6"/>
      <c r="I3" s="5"/>
      <c r="J3" s="5"/>
      <c r="K3" s="5"/>
      <c r="L3" s="5"/>
      <c r="M3" s="5"/>
      <c r="N3" s="7"/>
      <c r="O3" s="7"/>
      <c r="P3" s="7"/>
      <c r="Q3" s="7"/>
      <c r="R3" s="7"/>
      <c r="S3" s="8"/>
    </row>
    <row r="4" customFormat="false" ht="24" hidden="false" customHeight="true" outlineLevel="0" collapsed="false">
      <c r="A4" s="9" t="s">
        <v>1</v>
      </c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0</v>
      </c>
      <c r="M4" s="10" t="s">
        <v>12</v>
      </c>
      <c r="N4" s="10" t="s">
        <v>10</v>
      </c>
      <c r="O4" s="11" t="s">
        <v>13</v>
      </c>
      <c r="P4" s="11"/>
      <c r="Q4" s="12" t="s">
        <v>14</v>
      </c>
      <c r="R4" s="12"/>
      <c r="S4" s="13" t="s">
        <v>15</v>
      </c>
      <c r="T4" s="13" t="s">
        <v>16</v>
      </c>
    </row>
    <row r="5" customFormat="false" ht="51.7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 t="s">
        <v>17</v>
      </c>
      <c r="P5" s="11" t="s">
        <v>18</v>
      </c>
      <c r="Q5" s="12" t="s">
        <v>17</v>
      </c>
      <c r="R5" s="12"/>
      <c r="S5" s="13"/>
      <c r="T5" s="13"/>
    </row>
    <row r="6" customFormat="false" ht="23.25" hidden="false" customHeight="true" outlineLevel="0" collapsed="false">
      <c r="A6" s="14" t="s">
        <v>19</v>
      </c>
      <c r="B6" s="15" t="n">
        <v>2068</v>
      </c>
      <c r="C6" s="15" t="n">
        <v>2080</v>
      </c>
      <c r="D6" s="16" t="n">
        <f aca="false">C6/B6*100</f>
        <v>100.580270793037</v>
      </c>
      <c r="E6" s="15" t="n">
        <v>1988</v>
      </c>
      <c r="F6" s="16" t="n">
        <f aca="false">E6/B6*100</f>
        <v>96.1315280464217</v>
      </c>
      <c r="G6" s="15" t="n">
        <v>1988</v>
      </c>
      <c r="H6" s="17" t="n">
        <f aca="false">G6/E6*100</f>
        <v>100</v>
      </c>
      <c r="I6" s="15" t="n">
        <v>1798</v>
      </c>
      <c r="J6" s="16" t="n">
        <f aca="false">I6/G6*100</f>
        <v>90.4426559356137</v>
      </c>
      <c r="K6" s="15" t="n">
        <f aca="false">G6-I6</f>
        <v>190</v>
      </c>
      <c r="L6" s="16" t="n">
        <f aca="false">K6/G6*100</f>
        <v>9.55734406438632</v>
      </c>
      <c r="M6" s="15" t="n">
        <v>190</v>
      </c>
      <c r="N6" s="16" t="n">
        <f aca="false">M6/G6*100</f>
        <v>9.55734406438632</v>
      </c>
      <c r="O6" s="18"/>
      <c r="P6" s="17" t="n">
        <f aca="false">O6/G6*100</f>
        <v>0</v>
      </c>
      <c r="Q6" s="18"/>
      <c r="R6" s="17" t="n">
        <f aca="false">Q6/G6*100</f>
        <v>0</v>
      </c>
      <c r="S6" s="19"/>
      <c r="T6" s="19" t="n">
        <v>5</v>
      </c>
    </row>
    <row r="7" customFormat="false" ht="23.25" hidden="false" customHeight="true" outlineLevel="0" collapsed="false">
      <c r="A7" s="20" t="s">
        <v>20</v>
      </c>
      <c r="B7" s="18" t="n">
        <v>1426</v>
      </c>
      <c r="C7" s="18" t="n">
        <v>1426</v>
      </c>
      <c r="D7" s="17" t="n">
        <f aca="false">C7/B7*100</f>
        <v>100</v>
      </c>
      <c r="E7" s="18" t="n">
        <v>1406</v>
      </c>
      <c r="F7" s="17" t="n">
        <f aca="false">E7/B7*100</f>
        <v>98.5974754558205</v>
      </c>
      <c r="G7" s="18" t="n">
        <v>1406</v>
      </c>
      <c r="H7" s="17" t="n">
        <f aca="false">G7/E7*100</f>
        <v>100</v>
      </c>
      <c r="I7" s="18" t="n">
        <v>1181</v>
      </c>
      <c r="J7" s="21" t="n">
        <f aca="false">I7/G7*100</f>
        <v>83.9971550497866</v>
      </c>
      <c r="K7" s="15" t="n">
        <f aca="false">G7-I7</f>
        <v>225</v>
      </c>
      <c r="L7" s="21" t="n">
        <f aca="false">K7/G7*100</f>
        <v>16.0028449502134</v>
      </c>
      <c r="M7" s="18" t="n">
        <v>225</v>
      </c>
      <c r="N7" s="17" t="n">
        <f aca="false">M7/G7*100</f>
        <v>16.0028449502134</v>
      </c>
      <c r="O7" s="22"/>
      <c r="P7" s="17" t="n">
        <f aca="false">O7/G7*100</f>
        <v>0</v>
      </c>
      <c r="Q7" s="17"/>
      <c r="R7" s="17" t="n">
        <f aca="false">Q7/G7*100</f>
        <v>0</v>
      </c>
      <c r="S7" s="17"/>
      <c r="T7" s="18" t="n">
        <v>3</v>
      </c>
    </row>
    <row r="8" customFormat="false" ht="23.25" hidden="false" customHeight="true" outlineLevel="0" collapsed="false">
      <c r="A8" s="20" t="s">
        <v>21</v>
      </c>
      <c r="B8" s="18" t="n">
        <v>3311</v>
      </c>
      <c r="C8" s="18" t="n">
        <v>3512</v>
      </c>
      <c r="D8" s="17" t="n">
        <f aca="false">C8/B8*100</f>
        <v>106.070673512534</v>
      </c>
      <c r="E8" s="18" t="n">
        <v>3512</v>
      </c>
      <c r="F8" s="17" t="n">
        <f aca="false">E8/B8*100</f>
        <v>106.070673512534</v>
      </c>
      <c r="G8" s="18" t="n">
        <v>3512</v>
      </c>
      <c r="H8" s="17" t="n">
        <f aca="false">G8/E8*100</f>
        <v>100</v>
      </c>
      <c r="I8" s="18" t="n">
        <v>3432</v>
      </c>
      <c r="J8" s="21" t="n">
        <f aca="false">I8/G8*100</f>
        <v>97.7220956719818</v>
      </c>
      <c r="K8" s="15" t="n">
        <f aca="false">G8-I8</f>
        <v>80</v>
      </c>
      <c r="L8" s="21" t="n">
        <f aca="false">K8/G8*100</f>
        <v>2.27790432801822</v>
      </c>
      <c r="M8" s="18" t="n">
        <v>80</v>
      </c>
      <c r="N8" s="17" t="n">
        <f aca="false">M8/G8*100</f>
        <v>2.27790432801822</v>
      </c>
      <c r="O8" s="18"/>
      <c r="P8" s="23" t="n">
        <f aca="false">O8/G8*100</f>
        <v>0</v>
      </c>
      <c r="Q8" s="17"/>
      <c r="R8" s="17" t="n">
        <f aca="false">Q8/G8*100</f>
        <v>0</v>
      </c>
      <c r="S8" s="17"/>
      <c r="T8" s="18" t="n">
        <v>4</v>
      </c>
    </row>
    <row r="9" s="1" customFormat="true" ht="23.25" hidden="false" customHeight="true" outlineLevel="0" collapsed="false">
      <c r="A9" s="20" t="s">
        <v>22</v>
      </c>
      <c r="B9" s="18" t="n">
        <v>3013</v>
      </c>
      <c r="C9" s="18" t="n">
        <v>3013</v>
      </c>
      <c r="D9" s="17" t="n">
        <f aca="false">C9/B9*100</f>
        <v>100</v>
      </c>
      <c r="E9" s="18" t="n">
        <v>2905</v>
      </c>
      <c r="F9" s="17" t="n">
        <f aca="false">E9/B9*100</f>
        <v>96.4155326916694</v>
      </c>
      <c r="G9" s="18" t="n">
        <v>2905</v>
      </c>
      <c r="H9" s="17" t="n">
        <f aca="false">G9/E9*100</f>
        <v>100</v>
      </c>
      <c r="I9" s="18" t="n">
        <v>2325</v>
      </c>
      <c r="J9" s="21" t="n">
        <f aca="false">I9/G9*100</f>
        <v>80.0344234079174</v>
      </c>
      <c r="K9" s="15" t="n">
        <f aca="false">G9-I9</f>
        <v>580</v>
      </c>
      <c r="L9" s="21" t="n">
        <f aca="false">K9/G9*100</f>
        <v>19.9655765920826</v>
      </c>
      <c r="M9" s="18" t="n">
        <v>580</v>
      </c>
      <c r="N9" s="17" t="n">
        <f aca="false">M9/G9*100</f>
        <v>19.9655765920826</v>
      </c>
      <c r="O9" s="18"/>
      <c r="P9" s="17" t="n">
        <v>0</v>
      </c>
      <c r="Q9" s="17"/>
      <c r="R9" s="17" t="n">
        <f aca="false">Q9/G9*100</f>
        <v>0</v>
      </c>
      <c r="S9" s="17"/>
      <c r="T9" s="18" t="n">
        <v>3</v>
      </c>
    </row>
    <row r="10" s="24" customFormat="true" ht="23.25" hidden="false" customHeight="true" outlineLevel="0" collapsed="false">
      <c r="A10" s="20" t="s">
        <v>23</v>
      </c>
      <c r="B10" s="18" t="n">
        <v>1381</v>
      </c>
      <c r="C10" s="18" t="n">
        <v>1387</v>
      </c>
      <c r="D10" s="17" t="n">
        <f aca="false">C10/B10*100</f>
        <v>100.434467776973</v>
      </c>
      <c r="E10" s="18" t="n">
        <v>1387</v>
      </c>
      <c r="F10" s="17" t="n">
        <f aca="false">E10/B10*100</f>
        <v>100.434467776973</v>
      </c>
      <c r="G10" s="18" t="n">
        <v>1387</v>
      </c>
      <c r="H10" s="17" t="n">
        <f aca="false">G10/E10*100</f>
        <v>100</v>
      </c>
      <c r="I10" s="17" t="n">
        <v>1228</v>
      </c>
      <c r="J10" s="21" t="n">
        <f aca="false">I10/G10*100</f>
        <v>88.536409516943</v>
      </c>
      <c r="K10" s="15" t="n">
        <f aca="false">G10-I10</f>
        <v>159</v>
      </c>
      <c r="L10" s="21" t="n">
        <f aca="false">K10/G10*100</f>
        <v>11.463590483057</v>
      </c>
      <c r="M10" s="18" t="n">
        <v>159</v>
      </c>
      <c r="N10" s="17" t="n">
        <f aca="false">M10/G10*100</f>
        <v>11.463590483057</v>
      </c>
      <c r="O10" s="18"/>
      <c r="P10" s="17" t="n">
        <f aca="false">O10/G10*100</f>
        <v>0</v>
      </c>
      <c r="Q10" s="17"/>
      <c r="R10" s="17" t="n">
        <f aca="false">Q10/G10*100</f>
        <v>0</v>
      </c>
      <c r="S10" s="17"/>
      <c r="T10" s="18" t="n">
        <v>10</v>
      </c>
    </row>
    <row r="11" s="1" customFormat="true" ht="23.25" hidden="false" customHeight="true" outlineLevel="0" collapsed="false">
      <c r="A11" s="20" t="s">
        <v>24</v>
      </c>
      <c r="B11" s="18" t="n">
        <v>3235</v>
      </c>
      <c r="C11" s="18" t="n">
        <v>3138</v>
      </c>
      <c r="D11" s="17" t="n">
        <f aca="false">C11/B11*100</f>
        <v>97.0015455950541</v>
      </c>
      <c r="E11" s="18" t="n">
        <v>2768</v>
      </c>
      <c r="F11" s="17" t="n">
        <f aca="false">E11/B11*100</f>
        <v>85.564142194745</v>
      </c>
      <c r="G11" s="18" t="n">
        <v>2748</v>
      </c>
      <c r="H11" s="17" t="n">
        <f aca="false">G11/E11*100</f>
        <v>99.2774566473989</v>
      </c>
      <c r="I11" s="18" t="n">
        <v>2528</v>
      </c>
      <c r="J11" s="21" t="n">
        <f aca="false">I11/G11*100</f>
        <v>91.9941775836972</v>
      </c>
      <c r="K11" s="15" t="n">
        <f aca="false">G11-I11</f>
        <v>220</v>
      </c>
      <c r="L11" s="21" t="n">
        <f aca="false">K11/G11*100</f>
        <v>8.00582241630277</v>
      </c>
      <c r="M11" s="18" t="n">
        <v>210</v>
      </c>
      <c r="N11" s="17" t="n">
        <f aca="false">M11/G11*100</f>
        <v>7.64192139737991</v>
      </c>
      <c r="O11" s="18" t="n">
        <v>60</v>
      </c>
      <c r="P11" s="23" t="n">
        <f aca="false">O11/G11*100</f>
        <v>2.18340611353712</v>
      </c>
      <c r="Q11" s="17"/>
      <c r="R11" s="17" t="n">
        <f aca="false">Q11/G11*100</f>
        <v>0</v>
      </c>
      <c r="S11" s="17"/>
      <c r="T11" s="18" t="n">
        <v>3</v>
      </c>
    </row>
    <row r="12" s="1" customFormat="true" ht="23.25" hidden="false" customHeight="true" outlineLevel="0" collapsed="false">
      <c r="A12" s="20" t="s">
        <v>25</v>
      </c>
      <c r="B12" s="18" t="n">
        <v>2215</v>
      </c>
      <c r="C12" s="18" t="n">
        <v>2061</v>
      </c>
      <c r="D12" s="17" t="n">
        <f aca="false">C12/B12*100</f>
        <v>93.0474040632054</v>
      </c>
      <c r="E12" s="18" t="n">
        <v>1866</v>
      </c>
      <c r="F12" s="17" t="n">
        <f aca="false">E12/B12*100</f>
        <v>84.2437923250564</v>
      </c>
      <c r="G12" s="18" t="n">
        <v>1866</v>
      </c>
      <c r="H12" s="17" t="n">
        <f aca="false">G12/E12*100</f>
        <v>100</v>
      </c>
      <c r="I12" s="18" t="n">
        <v>1661</v>
      </c>
      <c r="J12" s="21" t="n">
        <f aca="false">I12/G12*100</f>
        <v>89.0139335476956</v>
      </c>
      <c r="K12" s="15" t="n">
        <f aca="false">G12-I12</f>
        <v>205</v>
      </c>
      <c r="L12" s="21" t="n">
        <f aca="false">K12/G12*100</f>
        <v>10.9860664523044</v>
      </c>
      <c r="M12" s="18" t="n">
        <v>205</v>
      </c>
      <c r="N12" s="17" t="n">
        <f aca="false">M12/G12*100</f>
        <v>10.9860664523044</v>
      </c>
      <c r="O12" s="18"/>
      <c r="P12" s="17" t="n">
        <f aca="false">O12/G12*100</f>
        <v>0</v>
      </c>
      <c r="Q12" s="17"/>
      <c r="R12" s="17" t="n">
        <f aca="false">Q12/G12*100</f>
        <v>0</v>
      </c>
      <c r="S12" s="17"/>
      <c r="T12" s="18" t="n">
        <v>6</v>
      </c>
    </row>
    <row r="13" s="1" customFormat="true" ht="23.25" hidden="false" customHeight="true" outlineLevel="0" collapsed="false">
      <c r="A13" s="20" t="s">
        <v>26</v>
      </c>
      <c r="B13" s="18" t="n">
        <v>2793</v>
      </c>
      <c r="C13" s="18" t="n">
        <v>2974</v>
      </c>
      <c r="D13" s="17" t="n">
        <f aca="false">C13/B13*100</f>
        <v>106.480486931615</v>
      </c>
      <c r="E13" s="25" t="n">
        <v>2693</v>
      </c>
      <c r="F13" s="17" t="n">
        <f aca="false">E13/B13*100</f>
        <v>96.4196204797709</v>
      </c>
      <c r="G13" s="18" t="n">
        <v>2693</v>
      </c>
      <c r="H13" s="17" t="n">
        <f aca="false">G13/E13*100</f>
        <v>100</v>
      </c>
      <c r="I13" s="18" t="n">
        <v>2385</v>
      </c>
      <c r="J13" s="21" t="n">
        <f aca="false">I13/G13*100</f>
        <v>88.5629409580394</v>
      </c>
      <c r="K13" s="15" t="n">
        <f aca="false">G13-I13</f>
        <v>308</v>
      </c>
      <c r="L13" s="21" t="n">
        <f aca="false">K13/G13*100</f>
        <v>11.4370590419606</v>
      </c>
      <c r="M13" s="18" t="n">
        <v>298</v>
      </c>
      <c r="N13" s="17" t="n">
        <f aca="false">M13/G13*100</f>
        <v>11.0657259561827</v>
      </c>
      <c r="O13" s="18"/>
      <c r="P13" s="17" t="n">
        <f aca="false">O13/G13*100</f>
        <v>0</v>
      </c>
      <c r="Q13" s="17"/>
      <c r="R13" s="17" t="n">
        <f aca="false">Q13/G13*100</f>
        <v>0</v>
      </c>
      <c r="S13" s="17" t="n">
        <v>10</v>
      </c>
      <c r="T13" s="18" t="n">
        <v>7</v>
      </c>
    </row>
    <row r="14" s="1" customFormat="true" ht="23.25" hidden="false" customHeight="true" outlineLevel="0" collapsed="false">
      <c r="A14" s="20" t="s">
        <v>27</v>
      </c>
      <c r="B14" s="18" t="n">
        <v>2281</v>
      </c>
      <c r="C14" s="18" t="n">
        <v>2753</v>
      </c>
      <c r="D14" s="17" t="n">
        <f aca="false">C14/B14*100</f>
        <v>120.692678649715</v>
      </c>
      <c r="E14" s="18" t="n">
        <v>2753</v>
      </c>
      <c r="F14" s="17" t="n">
        <f aca="false">E14/B14*100</f>
        <v>120.692678649715</v>
      </c>
      <c r="G14" s="18" t="n">
        <v>2748</v>
      </c>
      <c r="H14" s="17" t="n">
        <f aca="false">G14/E14*100</f>
        <v>99.8183799491464</v>
      </c>
      <c r="I14" s="18" t="n">
        <v>1973</v>
      </c>
      <c r="J14" s="21" t="n">
        <f aca="false">I14/G14*100</f>
        <v>71.7976710334789</v>
      </c>
      <c r="K14" s="15" t="n">
        <f aca="false">G14-I14</f>
        <v>775</v>
      </c>
      <c r="L14" s="21" t="n">
        <f aca="false">K14/G14*100</f>
        <v>28.2023289665211</v>
      </c>
      <c r="M14" s="18" t="n">
        <v>780</v>
      </c>
      <c r="N14" s="17" t="n">
        <f aca="false">M14/G14*100</f>
        <v>28.3842794759825</v>
      </c>
      <c r="O14" s="18"/>
      <c r="P14" s="17" t="n">
        <f aca="false">O14/G14*100</f>
        <v>0</v>
      </c>
      <c r="Q14" s="22"/>
      <c r="R14" s="17" t="n">
        <f aca="false">Q14/G14*100</f>
        <v>0</v>
      </c>
      <c r="S14" s="26"/>
      <c r="T14" s="18" t="n">
        <v>7</v>
      </c>
    </row>
    <row r="15" s="1" customFormat="true" ht="23.25" hidden="false" customHeight="true" outlineLevel="0" collapsed="false">
      <c r="A15" s="20" t="s">
        <v>28</v>
      </c>
      <c r="B15" s="18" t="n">
        <v>692</v>
      </c>
      <c r="C15" s="18" t="n">
        <v>787</v>
      </c>
      <c r="D15" s="17" t="n">
        <f aca="false">C15/B15*100</f>
        <v>113.728323699422</v>
      </c>
      <c r="E15" s="18" t="n">
        <v>787</v>
      </c>
      <c r="F15" s="17" t="n">
        <f aca="false">E15/B15*100</f>
        <v>113.728323699422</v>
      </c>
      <c r="G15" s="18" t="n">
        <v>787</v>
      </c>
      <c r="H15" s="17" t="n">
        <f aca="false">G15/E15*100</f>
        <v>100</v>
      </c>
      <c r="I15" s="18" t="n">
        <v>787</v>
      </c>
      <c r="J15" s="21" t="n">
        <f aca="false">I15/G15*100</f>
        <v>100</v>
      </c>
      <c r="K15" s="15" t="n">
        <f aca="false">G15-I15</f>
        <v>0</v>
      </c>
      <c r="L15" s="21" t="n">
        <f aca="false">K15/G15*100</f>
        <v>0</v>
      </c>
      <c r="M15" s="18" t="n">
        <v>0</v>
      </c>
      <c r="N15" s="17" t="n">
        <f aca="false">M15/G15*100</f>
        <v>0</v>
      </c>
      <c r="O15" s="18"/>
      <c r="P15" s="17" t="n">
        <f aca="false">O15/G15*100</f>
        <v>0</v>
      </c>
      <c r="Q15" s="17"/>
      <c r="R15" s="17" t="n">
        <f aca="false">Q15/G15*100</f>
        <v>0</v>
      </c>
      <c r="S15" s="17"/>
      <c r="T15" s="18" t="n">
        <v>0</v>
      </c>
    </row>
    <row r="16" s="1" customFormat="true" ht="23.25" hidden="false" customHeight="true" outlineLevel="0" collapsed="false">
      <c r="A16" s="20" t="s">
        <v>29</v>
      </c>
      <c r="B16" s="18" t="n">
        <v>1579</v>
      </c>
      <c r="C16" s="18" t="n">
        <v>1188</v>
      </c>
      <c r="D16" s="17" t="n">
        <f aca="false">C16/B16*100</f>
        <v>75.2374920835972</v>
      </c>
      <c r="E16" s="18" t="n">
        <v>1010</v>
      </c>
      <c r="F16" s="17" t="n">
        <f aca="false">E16/B16*100</f>
        <v>63.9645345155162</v>
      </c>
      <c r="G16" s="18" t="n">
        <v>1010</v>
      </c>
      <c r="H16" s="17" t="n">
        <f aca="false">G16/E16*100</f>
        <v>100</v>
      </c>
      <c r="I16" s="18" t="n">
        <v>549</v>
      </c>
      <c r="J16" s="21" t="n">
        <f aca="false">I16/G16*100</f>
        <v>54.3564356435644</v>
      </c>
      <c r="K16" s="15" t="n">
        <f aca="false">G16-I16</f>
        <v>461</v>
      </c>
      <c r="L16" s="21" t="n">
        <f aca="false">K16/G16*100</f>
        <v>45.6435643564357</v>
      </c>
      <c r="M16" s="18" t="n">
        <v>461</v>
      </c>
      <c r="N16" s="17" t="n">
        <f aca="false">M16/G16*100</f>
        <v>45.6435643564357</v>
      </c>
      <c r="O16" s="18"/>
      <c r="P16" s="17" t="n">
        <f aca="false">O16/G16*100</f>
        <v>0</v>
      </c>
      <c r="Q16" s="17"/>
      <c r="R16" s="17" t="n">
        <f aca="false">Q16/G16*100</f>
        <v>0</v>
      </c>
      <c r="S16" s="17"/>
      <c r="T16" s="18" t="n">
        <v>5</v>
      </c>
    </row>
    <row r="17" s="1" customFormat="true" ht="23.25" hidden="false" customHeight="true" outlineLevel="0" collapsed="false">
      <c r="A17" s="20" t="s">
        <v>30</v>
      </c>
      <c r="B17" s="18" t="n">
        <v>1997</v>
      </c>
      <c r="C17" s="18" t="n">
        <v>1997</v>
      </c>
      <c r="D17" s="17" t="n">
        <f aca="false">C17/B17*100</f>
        <v>100</v>
      </c>
      <c r="E17" s="18" t="n">
        <v>1997</v>
      </c>
      <c r="F17" s="17" t="n">
        <f aca="false">E17/B17*100</f>
        <v>100</v>
      </c>
      <c r="G17" s="18" t="n">
        <v>1997</v>
      </c>
      <c r="H17" s="17" t="n">
        <f aca="false">G17/E17*100</f>
        <v>100</v>
      </c>
      <c r="I17" s="18" t="n">
        <v>1731</v>
      </c>
      <c r="J17" s="21" t="n">
        <f aca="false">I17/G17*100</f>
        <v>86.6800200300451</v>
      </c>
      <c r="K17" s="15" t="n">
        <f aca="false">G17-I17</f>
        <v>266</v>
      </c>
      <c r="L17" s="21" t="n">
        <f aca="false">K17/G17*100</f>
        <v>13.3199799699549</v>
      </c>
      <c r="M17" s="18" t="n">
        <v>266</v>
      </c>
      <c r="N17" s="17" t="n">
        <f aca="false">M17/G17*100</f>
        <v>13.3199799699549</v>
      </c>
      <c r="O17" s="18" t="n">
        <v>30</v>
      </c>
      <c r="P17" s="17" t="n">
        <f aca="false">O17/G17*100</f>
        <v>1.50225338007011</v>
      </c>
      <c r="Q17" s="17"/>
      <c r="R17" s="17" t="n">
        <f aca="false">Q17/G17*100</f>
        <v>0</v>
      </c>
      <c r="S17" s="17"/>
      <c r="T17" s="18" t="n">
        <v>7</v>
      </c>
    </row>
    <row r="18" s="1" customFormat="true" ht="23.25" hidden="false" customHeight="true" outlineLevel="0" collapsed="false">
      <c r="A18" s="20" t="s">
        <v>31</v>
      </c>
      <c r="B18" s="18" t="n">
        <v>2796</v>
      </c>
      <c r="C18" s="18" t="n">
        <v>2963</v>
      </c>
      <c r="D18" s="17" t="n">
        <f aca="false">C18/B18*100</f>
        <v>105.972818311874</v>
      </c>
      <c r="E18" s="18" t="n">
        <v>2963</v>
      </c>
      <c r="F18" s="17" t="n">
        <f aca="false">E18/B18*100</f>
        <v>105.972818311874</v>
      </c>
      <c r="G18" s="18" t="n">
        <v>2963</v>
      </c>
      <c r="H18" s="17" t="n">
        <f aca="false">G18/E18*100</f>
        <v>100</v>
      </c>
      <c r="I18" s="18" t="n">
        <v>2750</v>
      </c>
      <c r="J18" s="21" t="n">
        <f aca="false">I18/G18*100</f>
        <v>92.8113398582518</v>
      </c>
      <c r="K18" s="15" t="n">
        <f aca="false">G18-I18</f>
        <v>213</v>
      </c>
      <c r="L18" s="21" t="n">
        <f aca="false">K18/G18*100</f>
        <v>7.18866014174823</v>
      </c>
      <c r="M18" s="18" t="n">
        <v>213</v>
      </c>
      <c r="N18" s="17" t="n">
        <f aca="false">M18/G18*100</f>
        <v>7.18866014174823</v>
      </c>
      <c r="O18" s="18"/>
      <c r="P18" s="17" t="n">
        <f aca="false">O18/G18*100</f>
        <v>0</v>
      </c>
      <c r="Q18" s="17"/>
      <c r="R18" s="17" t="n">
        <f aca="false">Q18/G18*100</f>
        <v>0</v>
      </c>
      <c r="S18" s="17"/>
      <c r="T18" s="18" t="n">
        <v>6</v>
      </c>
    </row>
    <row r="19" s="1" customFormat="true" ht="23.25" hidden="false" customHeight="true" outlineLevel="0" collapsed="false">
      <c r="A19" s="20" t="s">
        <v>32</v>
      </c>
      <c r="B19" s="18" t="n">
        <v>3011</v>
      </c>
      <c r="C19" s="18" t="n">
        <v>3011</v>
      </c>
      <c r="D19" s="17" t="n">
        <f aca="false">C19/B19*100</f>
        <v>100</v>
      </c>
      <c r="E19" s="18" t="n">
        <v>3011</v>
      </c>
      <c r="F19" s="17" t="n">
        <f aca="false">E19/B19*100</f>
        <v>100</v>
      </c>
      <c r="G19" s="18" t="n">
        <v>3011</v>
      </c>
      <c r="H19" s="17" t="n">
        <f aca="false">G19/E19*100</f>
        <v>100</v>
      </c>
      <c r="I19" s="18" t="n">
        <v>2471</v>
      </c>
      <c r="J19" s="21" t="n">
        <f aca="false">I19/G19*100</f>
        <v>82.0657588840917</v>
      </c>
      <c r="K19" s="15" t="n">
        <f aca="false">G19-I19</f>
        <v>540</v>
      </c>
      <c r="L19" s="21" t="n">
        <f aca="false">K19/G19*100</f>
        <v>17.9342411159083</v>
      </c>
      <c r="M19" s="18" t="n">
        <v>540</v>
      </c>
      <c r="N19" s="17" t="n">
        <f aca="false">M19/G19*100</f>
        <v>17.9342411159083</v>
      </c>
      <c r="O19" s="18"/>
      <c r="P19" s="17" t="n">
        <f aca="false">O19/G19*100</f>
        <v>0</v>
      </c>
      <c r="Q19" s="17"/>
      <c r="R19" s="17" t="n">
        <f aca="false">Q19/G19*100</f>
        <v>0</v>
      </c>
      <c r="S19" s="17"/>
      <c r="T19" s="18" t="n">
        <v>9</v>
      </c>
    </row>
    <row r="20" s="1" customFormat="true" ht="23.25" hidden="false" customHeight="true" outlineLevel="0" collapsed="false">
      <c r="A20" s="20" t="s">
        <v>33</v>
      </c>
      <c r="B20" s="18" t="n">
        <v>3199</v>
      </c>
      <c r="C20" s="27" t="n">
        <v>3509</v>
      </c>
      <c r="D20" s="17" t="n">
        <f aca="false">C20/B20*100</f>
        <v>109.690528290091</v>
      </c>
      <c r="E20" s="18" t="n">
        <v>3509</v>
      </c>
      <c r="F20" s="17" t="n">
        <f aca="false">E20/B20*100</f>
        <v>109.690528290091</v>
      </c>
      <c r="G20" s="18" t="n">
        <v>3509</v>
      </c>
      <c r="H20" s="17" t="n">
        <f aca="false">G20/E20*100</f>
        <v>100</v>
      </c>
      <c r="I20" s="18" t="n">
        <v>3409</v>
      </c>
      <c r="J20" s="21" t="n">
        <f aca="false">I20/G20*100</f>
        <v>97.1501852379595</v>
      </c>
      <c r="K20" s="15" t="n">
        <f aca="false">G20-I20</f>
        <v>100</v>
      </c>
      <c r="L20" s="21" t="n">
        <f aca="false">K20/G20*100</f>
        <v>2.84981476204047</v>
      </c>
      <c r="M20" s="18" t="n">
        <v>0</v>
      </c>
      <c r="N20" s="17" t="n">
        <f aca="false">M20/G20*100</f>
        <v>0</v>
      </c>
      <c r="O20" s="18" t="n">
        <v>100</v>
      </c>
      <c r="P20" s="17" t="n">
        <f aca="false">O20/G20*100</f>
        <v>2.84981476204047</v>
      </c>
      <c r="Q20" s="17"/>
      <c r="R20" s="17" t="n">
        <f aca="false">Q20/G20*100</f>
        <v>0</v>
      </c>
      <c r="S20" s="17"/>
      <c r="T20" s="18" t="n">
        <v>3</v>
      </c>
    </row>
    <row r="21" s="1" customFormat="true" ht="23.25" hidden="false" customHeight="true" outlineLevel="0" collapsed="false">
      <c r="A21" s="20" t="s">
        <v>34</v>
      </c>
      <c r="B21" s="18" t="n">
        <v>2334</v>
      </c>
      <c r="C21" s="18" t="n">
        <v>2217</v>
      </c>
      <c r="D21" s="17" t="n">
        <f aca="false">C21/B21*100</f>
        <v>94.987146529563</v>
      </c>
      <c r="E21" s="28" t="n">
        <v>2217</v>
      </c>
      <c r="F21" s="17" t="n">
        <f aca="false">E21/B21*100</f>
        <v>94.987146529563</v>
      </c>
      <c r="G21" s="28" t="n">
        <v>2217</v>
      </c>
      <c r="H21" s="17" t="n">
        <f aca="false">G21/E21*100</f>
        <v>100</v>
      </c>
      <c r="I21" s="18" t="n">
        <v>1759</v>
      </c>
      <c r="J21" s="21" t="n">
        <f aca="false">I21/G21*100</f>
        <v>79.341452413171</v>
      </c>
      <c r="K21" s="15" t="n">
        <f aca="false">G21-I21</f>
        <v>458</v>
      </c>
      <c r="L21" s="21" t="n">
        <f aca="false">K21/G21*100</f>
        <v>20.658547586829</v>
      </c>
      <c r="M21" s="18" t="n">
        <v>458</v>
      </c>
      <c r="N21" s="17" t="n">
        <f aca="false">M21/G21*100</f>
        <v>20.658547586829</v>
      </c>
      <c r="O21" s="18"/>
      <c r="P21" s="17" t="n">
        <f aca="false">O21/G21*100</f>
        <v>0</v>
      </c>
      <c r="Q21" s="17"/>
      <c r="R21" s="17" t="n">
        <f aca="false">Q21/G21*100</f>
        <v>0</v>
      </c>
      <c r="S21" s="17"/>
      <c r="T21" s="18" t="n">
        <v>4</v>
      </c>
    </row>
    <row r="22" s="1" customFormat="true" ht="23.25" hidden="false" customHeight="true" outlineLevel="0" collapsed="false">
      <c r="A22" s="20" t="s">
        <v>35</v>
      </c>
      <c r="B22" s="18" t="n">
        <v>2066</v>
      </c>
      <c r="C22" s="18" t="n">
        <v>1742</v>
      </c>
      <c r="D22" s="17" t="n">
        <f aca="false">C22/B22*100</f>
        <v>84.3175217812198</v>
      </c>
      <c r="E22" s="18" t="n">
        <v>1742</v>
      </c>
      <c r="F22" s="17" t="n">
        <f aca="false">E22/B22*100</f>
        <v>84.3175217812198</v>
      </c>
      <c r="G22" s="18" t="n">
        <v>1742</v>
      </c>
      <c r="H22" s="17" t="n">
        <f aca="false">G22/E22*100</f>
        <v>100</v>
      </c>
      <c r="I22" s="29" t="n">
        <v>1469</v>
      </c>
      <c r="J22" s="21" t="n">
        <f aca="false">I22/G22*100</f>
        <v>84.3283582089552</v>
      </c>
      <c r="K22" s="15" t="n">
        <f aca="false">G22-I22</f>
        <v>273</v>
      </c>
      <c r="L22" s="21" t="n">
        <f aca="false">K22/G22*100</f>
        <v>15.6716417910448</v>
      </c>
      <c r="M22" s="18" t="n">
        <v>273</v>
      </c>
      <c r="N22" s="17" t="n">
        <f aca="false">M22/G22*100</f>
        <v>15.6716417910448</v>
      </c>
      <c r="O22" s="18"/>
      <c r="P22" s="17" t="n">
        <f aca="false">O22/G22*100</f>
        <v>0</v>
      </c>
      <c r="Q22" s="17"/>
      <c r="R22" s="17" t="n">
        <f aca="false">Q22/G22*100</f>
        <v>0</v>
      </c>
      <c r="S22" s="17"/>
      <c r="T22" s="18" t="n">
        <v>5</v>
      </c>
    </row>
    <row r="23" s="1" customFormat="true" ht="23.25" hidden="false" customHeight="true" outlineLevel="0" collapsed="false">
      <c r="A23" s="20" t="s">
        <v>36</v>
      </c>
      <c r="B23" s="18" t="n">
        <v>685</v>
      </c>
      <c r="C23" s="18" t="n">
        <v>637</v>
      </c>
      <c r="D23" s="17" t="n">
        <f aca="false">C23/B23*100</f>
        <v>92.992700729927</v>
      </c>
      <c r="E23" s="18" t="n">
        <v>637</v>
      </c>
      <c r="F23" s="17" t="n">
        <f aca="false">E23/B23*100</f>
        <v>92.992700729927</v>
      </c>
      <c r="G23" s="18" t="n">
        <v>637</v>
      </c>
      <c r="H23" s="17" t="n">
        <f aca="false">G23/E23*100</f>
        <v>100</v>
      </c>
      <c r="I23" s="18" t="n">
        <v>576</v>
      </c>
      <c r="J23" s="21" t="n">
        <f aca="false">I23/G23*100</f>
        <v>90.4238618524333</v>
      </c>
      <c r="K23" s="15" t="n">
        <f aca="false">G23-I23</f>
        <v>61</v>
      </c>
      <c r="L23" s="21" t="n">
        <f aca="false">K23/G23*100</f>
        <v>9.57613814756672</v>
      </c>
      <c r="M23" s="18" t="n">
        <v>61</v>
      </c>
      <c r="N23" s="17" t="n">
        <f aca="false">M23/G23*100</f>
        <v>9.57613814756672</v>
      </c>
      <c r="O23" s="18"/>
      <c r="P23" s="17" t="n">
        <f aca="false">O23/G23*100</f>
        <v>0</v>
      </c>
      <c r="Q23" s="17"/>
      <c r="R23" s="17" t="n">
        <f aca="false">Q23/G23*100</f>
        <v>0</v>
      </c>
      <c r="S23" s="17"/>
      <c r="T23" s="18" t="n">
        <v>1</v>
      </c>
    </row>
    <row r="24" s="1" customFormat="true" ht="23.25" hidden="false" customHeight="true" outlineLevel="0" collapsed="false">
      <c r="A24" s="20" t="s">
        <v>37</v>
      </c>
      <c r="B24" s="18" t="n">
        <v>1885</v>
      </c>
      <c r="C24" s="18" t="n">
        <v>1793</v>
      </c>
      <c r="D24" s="17" t="n">
        <f aca="false">C24/B24*100</f>
        <v>95.1193633952255</v>
      </c>
      <c r="E24" s="18" t="n">
        <v>1793</v>
      </c>
      <c r="F24" s="17" t="n">
        <f aca="false">E24/B24*100</f>
        <v>95.1193633952255</v>
      </c>
      <c r="G24" s="18" t="n">
        <v>1793</v>
      </c>
      <c r="H24" s="17" t="n">
        <f aca="false">G24/E24*100</f>
        <v>100</v>
      </c>
      <c r="I24" s="18" t="n">
        <v>1300</v>
      </c>
      <c r="J24" s="21" t="n">
        <f aca="false">I24/G24*100</f>
        <v>72.5041829336308</v>
      </c>
      <c r="K24" s="15" t="n">
        <f aca="false">G24-I24</f>
        <v>493</v>
      </c>
      <c r="L24" s="21" t="n">
        <f aca="false">K24/G24*100</f>
        <v>27.4958170663692</v>
      </c>
      <c r="M24" s="17" t="n">
        <v>493</v>
      </c>
      <c r="N24" s="17" t="n">
        <f aca="false">M24/G24*100</f>
        <v>27.4958170663692</v>
      </c>
      <c r="O24" s="18"/>
      <c r="P24" s="17" t="n">
        <f aca="false">O24/G24*100</f>
        <v>0</v>
      </c>
      <c r="Q24" s="17"/>
      <c r="R24" s="17" t="n">
        <f aca="false">Q24/G24*100</f>
        <v>0</v>
      </c>
      <c r="S24" s="17"/>
      <c r="T24" s="18" t="n">
        <v>3</v>
      </c>
    </row>
    <row r="25" s="1" customFormat="true" ht="23.25" hidden="false" customHeight="true" outlineLevel="0" collapsed="false">
      <c r="A25" s="20" t="s">
        <v>38</v>
      </c>
      <c r="B25" s="18" t="n">
        <v>3999</v>
      </c>
      <c r="C25" s="18" t="n">
        <v>4024</v>
      </c>
      <c r="D25" s="17" t="n">
        <f aca="false">C25/B25*100</f>
        <v>100.625156289072</v>
      </c>
      <c r="E25" s="18" t="n">
        <v>4024</v>
      </c>
      <c r="F25" s="17" t="n">
        <f aca="false">E25/B25*100</f>
        <v>100.625156289072</v>
      </c>
      <c r="G25" s="18" t="n">
        <v>4024</v>
      </c>
      <c r="H25" s="17" t="n">
        <f aca="false">G25/E25*100</f>
        <v>100</v>
      </c>
      <c r="I25" s="18" t="n">
        <v>3854</v>
      </c>
      <c r="J25" s="21" t="n">
        <f aca="false">I25/G25*100</f>
        <v>95.7753479125249</v>
      </c>
      <c r="K25" s="15" t="n">
        <f aca="false">G25-I25</f>
        <v>170</v>
      </c>
      <c r="L25" s="21" t="n">
        <f aca="false">K25/G25*100</f>
        <v>4.22465208747515</v>
      </c>
      <c r="M25" s="18" t="n">
        <v>170</v>
      </c>
      <c r="N25" s="17" t="n">
        <f aca="false">M25/G25*100</f>
        <v>4.22465208747515</v>
      </c>
      <c r="O25" s="18"/>
      <c r="P25" s="17" t="n">
        <f aca="false">O25/G25*100</f>
        <v>0</v>
      </c>
      <c r="Q25" s="17"/>
      <c r="R25" s="17" t="n">
        <f aca="false">Q25/G25*100</f>
        <v>0</v>
      </c>
      <c r="S25" s="17"/>
      <c r="T25" s="18" t="n">
        <v>2</v>
      </c>
    </row>
    <row r="26" s="1" customFormat="true" ht="23.25" hidden="false" customHeight="true" outlineLevel="0" collapsed="false">
      <c r="A26" s="20" t="s">
        <v>39</v>
      </c>
      <c r="B26" s="18" t="n">
        <v>2145</v>
      </c>
      <c r="C26" s="18" t="n">
        <v>2139</v>
      </c>
      <c r="D26" s="17" t="n">
        <f aca="false">C26/B26*100</f>
        <v>99.7202797202797</v>
      </c>
      <c r="E26" s="18" t="n">
        <v>2139</v>
      </c>
      <c r="F26" s="17" t="n">
        <f aca="false">E26/B26*100</f>
        <v>99.7202797202797</v>
      </c>
      <c r="G26" s="18" t="n">
        <v>2134</v>
      </c>
      <c r="H26" s="17" t="n">
        <f aca="false">G26/E26*100</f>
        <v>99.7662459093034</v>
      </c>
      <c r="I26" s="18" t="n">
        <v>1281</v>
      </c>
      <c r="J26" s="21" t="n">
        <f aca="false">I26/G26*100</f>
        <v>60.0281162136832</v>
      </c>
      <c r="K26" s="15" t="n">
        <f aca="false">G26-I26</f>
        <v>853</v>
      </c>
      <c r="L26" s="21" t="n">
        <f aca="false">K26/G26*100</f>
        <v>39.9718837863168</v>
      </c>
      <c r="M26" s="18" t="n">
        <v>853</v>
      </c>
      <c r="N26" s="17" t="n">
        <f aca="false">M26/G26*100</f>
        <v>39.9718837863168</v>
      </c>
      <c r="O26" s="18"/>
      <c r="P26" s="17" t="n">
        <f aca="false">O26/G26*100</f>
        <v>0</v>
      </c>
      <c r="Q26" s="17"/>
      <c r="R26" s="17" t="n">
        <f aca="false">Q26/G26*100</f>
        <v>0</v>
      </c>
      <c r="S26" s="17"/>
      <c r="T26" s="18" t="n">
        <v>4</v>
      </c>
    </row>
    <row r="27" s="1" customFormat="true" ht="23.25" hidden="false" customHeight="true" outlineLevel="0" collapsed="false">
      <c r="A27" s="30" t="s">
        <v>40</v>
      </c>
      <c r="B27" s="12" t="n">
        <f aca="false">SUM(B6:B26)</f>
        <v>48111</v>
      </c>
      <c r="C27" s="11" t="n">
        <f aca="false">SUM(C6:C26)</f>
        <v>48351</v>
      </c>
      <c r="D27" s="31" t="n">
        <f aca="false">C27/B27*100</f>
        <v>100.498846417659</v>
      </c>
      <c r="E27" s="11" t="n">
        <f aca="false">SUM(E6:E26)</f>
        <v>47107</v>
      </c>
      <c r="F27" s="31" t="n">
        <f aca="false">E27/B27*100</f>
        <v>97.9131591527925</v>
      </c>
      <c r="G27" s="11" t="n">
        <f aca="false">SUM(G6:G26)</f>
        <v>47077</v>
      </c>
      <c r="H27" s="31" t="n">
        <f aca="false">G27/E27*100</f>
        <v>99.9363151973167</v>
      </c>
      <c r="I27" s="11" t="n">
        <f aca="false">SUM(I6:I26)</f>
        <v>40447</v>
      </c>
      <c r="J27" s="32" t="n">
        <f aca="false">I27/G27*100</f>
        <v>85.9166896786116</v>
      </c>
      <c r="K27" s="33" t="n">
        <f aca="false">G27-I27</f>
        <v>6630</v>
      </c>
      <c r="L27" s="32" t="n">
        <f aca="false">K27/G27*100</f>
        <v>14.0833103213884</v>
      </c>
      <c r="M27" s="11" t="n">
        <f aca="false">SUM(M6:M26)</f>
        <v>6515</v>
      </c>
      <c r="N27" s="31" t="n">
        <f aca="false">M27/G27*100</f>
        <v>13.8390296747881</v>
      </c>
      <c r="O27" s="11" t="n">
        <f aca="false">SUM(O6:O26)</f>
        <v>190</v>
      </c>
      <c r="P27" s="34" t="n">
        <f aca="false">O27/G27*100</f>
        <v>0.403594111774327</v>
      </c>
      <c r="Q27" s="11" t="n">
        <f aca="false">SUM(Q6:Q26)</f>
        <v>0</v>
      </c>
      <c r="R27" s="31" t="n">
        <f aca="false">Q27/G27*100</f>
        <v>0</v>
      </c>
      <c r="S27" s="31" t="n">
        <f aca="false">SUM(S6:S26)</f>
        <v>10</v>
      </c>
      <c r="T27" s="11" t="n">
        <f aca="false">SUM(T6:T26)</f>
        <v>97</v>
      </c>
    </row>
    <row r="28" s="1" customFormat="true" ht="18" hidden="false" customHeight="false" outlineLevel="0" collapsed="false">
      <c r="A28" s="30" t="s">
        <v>41</v>
      </c>
      <c r="B28" s="11" t="n">
        <v>48111</v>
      </c>
      <c r="C28" s="11" t="n">
        <v>48715</v>
      </c>
      <c r="D28" s="31" t="n">
        <f aca="false">C28/B28*100</f>
        <v>101.255430151109</v>
      </c>
      <c r="E28" s="35" t="n">
        <v>47482</v>
      </c>
      <c r="F28" s="31" t="n">
        <f aca="false">E28/B28*100</f>
        <v>98.6926066803849</v>
      </c>
      <c r="G28" s="36" t="n">
        <v>47339</v>
      </c>
      <c r="H28" s="36" t="n">
        <f aca="false">G28/E28*100</f>
        <v>99.6988332420707</v>
      </c>
      <c r="I28" s="35" t="n">
        <v>41721</v>
      </c>
      <c r="J28" s="32" t="n">
        <f aca="false">I28/G28*100</f>
        <v>88.1324066837069</v>
      </c>
      <c r="K28" s="11" t="n">
        <f aca="false">G28-I28</f>
        <v>5618</v>
      </c>
      <c r="L28" s="32" t="n">
        <f aca="false">K28/G28*100</f>
        <v>11.8675933162931</v>
      </c>
      <c r="M28" s="35" t="n">
        <v>5477</v>
      </c>
      <c r="N28" s="36" t="n">
        <f aca="false">M28/G28*100</f>
        <v>11.5697416506475</v>
      </c>
      <c r="O28" s="35" t="n">
        <v>112</v>
      </c>
      <c r="P28" s="31" t="n">
        <f aca="false">O28/G28*100</f>
        <v>0.236591393988044</v>
      </c>
      <c r="Q28" s="11" t="n">
        <v>0</v>
      </c>
      <c r="R28" s="34" t="n">
        <f aca="false">Q28/G28*100</f>
        <v>0</v>
      </c>
      <c r="S28" s="11" t="n">
        <v>93</v>
      </c>
      <c r="T28" s="37" t="n">
        <v>142</v>
      </c>
    </row>
    <row r="29" customFormat="false" ht="12.75" hidden="false" customHeight="false" outlineLevel="0" collapsed="false">
      <c r="A29" s="38" t="s">
        <v>42</v>
      </c>
      <c r="K29" s="1"/>
    </row>
    <row r="30" customFormat="false" ht="15" hidden="false" customHeight="false" outlineLevel="0" collapsed="false">
      <c r="A30" s="39"/>
      <c r="B30" s="40"/>
      <c r="C30" s="40"/>
      <c r="D30" s="40"/>
      <c r="E30" s="40"/>
      <c r="F30" s="40"/>
      <c r="G30" s="40"/>
      <c r="H30" s="40"/>
      <c r="I30" s="40"/>
      <c r="J30" s="40"/>
      <c r="K30" s="1"/>
    </row>
    <row r="31" customFormat="false" ht="15" hidden="false" customHeight="false" outlineLevel="0" collapsed="false">
      <c r="A31" s="39"/>
      <c r="B31" s="40"/>
      <c r="C31" s="40"/>
      <c r="D31" s="40"/>
      <c r="E31" s="40"/>
      <c r="F31" s="40"/>
      <c r="G31" s="40"/>
      <c r="H31" s="40"/>
      <c r="I31" s="40"/>
      <c r="J31" s="40"/>
      <c r="K31" s="40"/>
    </row>
    <row r="32" customFormat="false" ht="15" hidden="false" customHeight="false" outlineLevel="0" collapsed="false">
      <c r="A32" s="39"/>
      <c r="B32" s="40"/>
      <c r="C32" s="40"/>
      <c r="D32" s="40"/>
      <c r="E32" s="40"/>
      <c r="F32" s="40"/>
      <c r="G32" s="40"/>
      <c r="H32" s="40"/>
      <c r="I32" s="40"/>
      <c r="J32" s="40"/>
      <c r="K32" s="40"/>
    </row>
    <row r="33" customFormat="false" ht="12.75" hidden="false" customHeight="false" outlineLevel="0" collapsed="false">
      <c r="K33" s="1"/>
    </row>
  </sheetData>
  <mergeCells count="19">
    <mergeCell ref="A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P4"/>
    <mergeCell ref="Q4:R4"/>
    <mergeCell ref="S4:S5"/>
    <mergeCell ref="T4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06:43:56Z</dcterms:created>
  <dc:creator>shashkar</dc:creator>
  <dc:description/>
  <dc:language>en-US</dc:language>
  <cp:lastModifiedBy>shashkar</cp:lastModifiedBy>
  <cp:lastPrinted>2022-03-11T11:53:29Z</cp:lastPrinted>
  <dcterms:modified xsi:type="dcterms:W3CDTF">2022-03-11T11:55:03Z</dcterms:modified>
  <cp:revision>0</cp:revision>
  <dc:subject/>
  <dc:title/>
</cp:coreProperties>
</file>