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W$3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W$30</definedName>
    <definedName function="false" hidden="false" name="Excel_BuiltIn_Print_Area_2_1" vbProcedure="false">'Качество семян озимых культур'!$A$1:$W$3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Качество семян  озимых культур в сельскохозяйственных предприятиях Чувашской Республики по состоянию на  20 августа 2021 года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в том числе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ОС</t>
  </si>
  <si>
    <t xml:space="preserve">ЭС</t>
  </si>
  <si>
    <t xml:space="preserve">1-4 репр.</t>
  </si>
  <si>
    <t xml:space="preserve">5 репр. И не сорт.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9</xdr:row>
      <xdr:rowOff>199800</xdr:rowOff>
    </xdr:from>
    <xdr:to>
      <xdr:col>12</xdr:col>
      <xdr:colOff>584640</xdr:colOff>
      <xdr:row>10</xdr:row>
      <xdr:rowOff>56880</xdr:rowOff>
    </xdr:to>
    <xdr:sp>
      <xdr:nvSpPr>
        <xdr:cNvPr id="0" name="Text 1"/>
        <xdr:cNvSpPr/>
      </xdr:nvSpPr>
      <xdr:spPr>
        <a:xfrm>
          <a:off x="11106360" y="2567880"/>
          <a:ext cx="122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9</xdr:row>
      <xdr:rowOff>199800</xdr:rowOff>
    </xdr:from>
    <xdr:to>
      <xdr:col>12</xdr:col>
      <xdr:colOff>584640</xdr:colOff>
      <xdr:row>10</xdr:row>
      <xdr:rowOff>56880</xdr:rowOff>
    </xdr:to>
    <xdr:sp>
      <xdr:nvSpPr>
        <xdr:cNvPr id="1" name="Text 2"/>
        <xdr:cNvSpPr/>
      </xdr:nvSpPr>
      <xdr:spPr>
        <a:xfrm>
          <a:off x="11106360" y="2567880"/>
          <a:ext cx="122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21" min="21" style="0" width="8.14"/>
    <col collapsed="false" customWidth="true" hidden="false" outlineLevel="0" max="23" min="23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5"/>
      <c r="Q3" s="5"/>
      <c r="R3" s="5"/>
      <c r="S3" s="5"/>
      <c r="T3" s="5"/>
      <c r="U3" s="5"/>
      <c r="V3" s="5"/>
      <c r="W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/>
      <c r="G4" s="8"/>
      <c r="H4" s="8"/>
      <c r="I4" s="7" t="s">
        <v>6</v>
      </c>
      <c r="J4" s="7" t="s">
        <v>7</v>
      </c>
      <c r="K4" s="9" t="s">
        <v>8</v>
      </c>
      <c r="L4" s="9" t="s">
        <v>9</v>
      </c>
      <c r="M4" s="9" t="s">
        <v>10</v>
      </c>
      <c r="N4" s="9" t="s">
        <v>9</v>
      </c>
      <c r="O4" s="8" t="s">
        <v>11</v>
      </c>
      <c r="P4" s="8" t="s">
        <v>9</v>
      </c>
      <c r="Q4" s="10" t="s">
        <v>12</v>
      </c>
      <c r="R4" s="11"/>
      <c r="S4" s="12" t="s">
        <v>5</v>
      </c>
      <c r="T4" s="12"/>
      <c r="U4" s="13" t="s">
        <v>13</v>
      </c>
      <c r="V4" s="13"/>
      <c r="W4" s="14" t="s">
        <v>14</v>
      </c>
    </row>
    <row r="5" customFormat="false" ht="12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7"/>
      <c r="J5" s="7"/>
      <c r="K5" s="9"/>
      <c r="L5" s="9"/>
      <c r="M5" s="9"/>
      <c r="N5" s="9"/>
      <c r="O5" s="8"/>
      <c r="P5" s="8"/>
      <c r="Q5" s="15" t="s">
        <v>15</v>
      </c>
      <c r="R5" s="16"/>
      <c r="S5" s="17" t="s">
        <v>16</v>
      </c>
      <c r="T5" s="17" t="s">
        <v>17</v>
      </c>
      <c r="U5" s="15" t="s">
        <v>15</v>
      </c>
      <c r="V5" s="18"/>
      <c r="W5" s="14"/>
    </row>
    <row r="6" customFormat="false" ht="37.5" hidden="false" customHeight="true" outlineLevel="0" collapsed="false">
      <c r="A6" s="6"/>
      <c r="B6" s="7"/>
      <c r="C6" s="7"/>
      <c r="D6" s="8"/>
      <c r="E6" s="8" t="s">
        <v>18</v>
      </c>
      <c r="F6" s="8" t="s">
        <v>19</v>
      </c>
      <c r="G6" s="8" t="s">
        <v>20</v>
      </c>
      <c r="H6" s="8" t="s">
        <v>21</v>
      </c>
      <c r="I6" s="7"/>
      <c r="J6" s="7"/>
      <c r="K6" s="9"/>
      <c r="L6" s="9"/>
      <c r="M6" s="9"/>
      <c r="N6" s="9"/>
      <c r="O6" s="8"/>
      <c r="P6" s="8"/>
      <c r="Q6" s="15"/>
      <c r="R6" s="19" t="s">
        <v>22</v>
      </c>
      <c r="S6" s="17"/>
      <c r="T6" s="17"/>
      <c r="U6" s="15"/>
      <c r="V6" s="19" t="s">
        <v>22</v>
      </c>
      <c r="W6" s="14"/>
    </row>
    <row r="7" s="28" customFormat="true" ht="21.2" hidden="false" customHeight="true" outlineLevel="0" collapsed="false">
      <c r="A7" s="20" t="s">
        <v>23</v>
      </c>
      <c r="B7" s="21" t="n">
        <v>1773</v>
      </c>
      <c r="C7" s="21" t="n">
        <v>430</v>
      </c>
      <c r="D7" s="22" t="n">
        <f aca="false">C7/B7*100</f>
        <v>24.2526790750141</v>
      </c>
      <c r="E7" s="22" t="n">
        <v>0</v>
      </c>
      <c r="F7" s="22" t="n">
        <v>0</v>
      </c>
      <c r="G7" s="22" t="n">
        <v>0</v>
      </c>
      <c r="H7" s="22" t="n">
        <f aca="false">C7-E7-F7-G7</f>
        <v>430</v>
      </c>
      <c r="I7" s="23" t="n">
        <v>430</v>
      </c>
      <c r="J7" s="23" t="n">
        <v>430</v>
      </c>
      <c r="K7" s="23" t="n">
        <v>430</v>
      </c>
      <c r="L7" s="24" t="n">
        <f aca="false">K7/J7*100</f>
        <v>100</v>
      </c>
      <c r="M7" s="23" t="n">
        <f aca="false">J7-K7</f>
        <v>0</v>
      </c>
      <c r="N7" s="24" t="n">
        <f aca="false">M7/J7*100</f>
        <v>0</v>
      </c>
      <c r="O7" s="25"/>
      <c r="P7" s="26" t="n">
        <f aca="false">O7/J7*100</f>
        <v>0</v>
      </c>
      <c r="Q7" s="23"/>
      <c r="R7" s="26" t="n">
        <f aca="false">Q7/J7*100</f>
        <v>0</v>
      </c>
      <c r="S7" s="26"/>
      <c r="T7" s="26"/>
      <c r="U7" s="23"/>
      <c r="V7" s="26"/>
      <c r="W7" s="27"/>
    </row>
    <row r="8" s="28" customFormat="true" ht="21.2" hidden="false" customHeight="true" outlineLevel="0" collapsed="false">
      <c r="A8" s="20" t="s">
        <v>24</v>
      </c>
      <c r="B8" s="21" t="n">
        <v>961</v>
      </c>
      <c r="C8" s="29" t="n">
        <v>393</v>
      </c>
      <c r="D8" s="30" t="n">
        <f aca="false">C8/B8*100</f>
        <v>40.894901144641</v>
      </c>
      <c r="E8" s="30" t="n">
        <v>20</v>
      </c>
      <c r="F8" s="30" t="n">
        <v>10</v>
      </c>
      <c r="G8" s="30" t="n">
        <v>125</v>
      </c>
      <c r="H8" s="22" t="n">
        <f aca="false">C8-E8-F8-G8</f>
        <v>238</v>
      </c>
      <c r="I8" s="29" t="n">
        <v>393</v>
      </c>
      <c r="J8" s="29" t="n">
        <v>393</v>
      </c>
      <c r="K8" s="29" t="n">
        <v>393</v>
      </c>
      <c r="L8" s="31" t="n">
        <f aca="false">K8/J8*100</f>
        <v>100</v>
      </c>
      <c r="M8" s="23" t="n">
        <f aca="false">J8-K8</f>
        <v>0</v>
      </c>
      <c r="N8" s="31" t="n">
        <f aca="false">M8/J8*100</f>
        <v>0</v>
      </c>
      <c r="O8" s="32"/>
      <c r="P8" s="33" t="n">
        <f aca="false">O8/J8*100</f>
        <v>0</v>
      </c>
      <c r="Q8" s="32"/>
      <c r="R8" s="34" t="n">
        <f aca="false">Q8/J8*100</f>
        <v>0</v>
      </c>
      <c r="S8" s="34"/>
      <c r="T8" s="34"/>
      <c r="U8" s="34"/>
      <c r="V8" s="34"/>
      <c r="W8" s="35"/>
    </row>
    <row r="9" s="28" customFormat="true" ht="21.2" hidden="false" customHeight="true" outlineLevel="0" collapsed="false">
      <c r="A9" s="20" t="s">
        <v>25</v>
      </c>
      <c r="B9" s="21" t="n">
        <v>1297</v>
      </c>
      <c r="C9" s="29" t="n">
        <v>1175</v>
      </c>
      <c r="D9" s="30" t="n">
        <f aca="false">C9/B9*100</f>
        <v>90.5936777178103</v>
      </c>
      <c r="E9" s="30" t="n">
        <v>0</v>
      </c>
      <c r="F9" s="36" t="n">
        <v>60</v>
      </c>
      <c r="G9" s="36" t="n">
        <v>674</v>
      </c>
      <c r="H9" s="22" t="n">
        <f aca="false">C9-E9-F9-G9</f>
        <v>441</v>
      </c>
      <c r="I9" s="29" t="n">
        <v>700</v>
      </c>
      <c r="J9" s="29" t="n">
        <v>700</v>
      </c>
      <c r="K9" s="29" t="n">
        <v>700</v>
      </c>
      <c r="L9" s="24" t="n">
        <f aca="false">K9/J9*100</f>
        <v>100</v>
      </c>
      <c r="M9" s="37" t="n">
        <f aca="false">J9-K9</f>
        <v>0</v>
      </c>
      <c r="N9" s="31" t="n">
        <f aca="false">M9/J9*100</f>
        <v>0</v>
      </c>
      <c r="O9" s="32"/>
      <c r="P9" s="33" t="n">
        <f aca="false">O9/J9*100</f>
        <v>0</v>
      </c>
      <c r="Q9" s="32"/>
      <c r="R9" s="34" t="n">
        <f aca="false">Q9/J9*100</f>
        <v>0</v>
      </c>
      <c r="S9" s="34"/>
      <c r="T9" s="34"/>
      <c r="U9" s="34"/>
      <c r="V9" s="34"/>
      <c r="W9" s="35"/>
    </row>
    <row r="10" s="28" customFormat="true" ht="21.2" hidden="false" customHeight="true" outlineLevel="0" collapsed="false">
      <c r="A10" s="20" t="s">
        <v>26</v>
      </c>
      <c r="B10" s="21" t="n">
        <v>1585</v>
      </c>
      <c r="C10" s="29" t="n">
        <v>1125</v>
      </c>
      <c r="D10" s="30" t="n">
        <f aca="false">C10/B10*100</f>
        <v>70.9779179810726</v>
      </c>
      <c r="E10" s="30" t="n">
        <v>74.8</v>
      </c>
      <c r="F10" s="30" t="n">
        <v>120</v>
      </c>
      <c r="G10" s="30" t="n">
        <v>905</v>
      </c>
      <c r="H10" s="22" t="n">
        <f aca="false">C10-E10-F10-G10</f>
        <v>25.2</v>
      </c>
      <c r="I10" s="32" t="n">
        <v>1125</v>
      </c>
      <c r="J10" s="37" t="n">
        <v>1125</v>
      </c>
      <c r="K10" s="32" t="n">
        <v>1125</v>
      </c>
      <c r="L10" s="24" t="n">
        <f aca="false">K10/J10*100</f>
        <v>100</v>
      </c>
      <c r="M10" s="37" t="n">
        <f aca="false">J10-K10</f>
        <v>0</v>
      </c>
      <c r="N10" s="31" t="n">
        <f aca="false">M10/J10*100</f>
        <v>0</v>
      </c>
      <c r="O10" s="32"/>
      <c r="P10" s="33" t="n">
        <f aca="false">O10/J10*100</f>
        <v>0</v>
      </c>
      <c r="Q10" s="32"/>
      <c r="R10" s="34" t="n">
        <f aca="false">Q10/J10*100</f>
        <v>0</v>
      </c>
      <c r="S10" s="34"/>
      <c r="T10" s="34"/>
      <c r="U10" s="34"/>
      <c r="V10" s="34"/>
      <c r="W10" s="35"/>
    </row>
    <row r="11" s="28" customFormat="true" ht="21.2" hidden="false" customHeight="true" outlineLevel="0" collapsed="false">
      <c r="A11" s="20" t="s">
        <v>27</v>
      </c>
      <c r="B11" s="21" t="n">
        <v>800</v>
      </c>
      <c r="C11" s="29" t="n">
        <v>906</v>
      </c>
      <c r="D11" s="30" t="n">
        <f aca="false">C11/B11*100</f>
        <v>113.25</v>
      </c>
      <c r="E11" s="30"/>
      <c r="F11" s="30"/>
      <c r="G11" s="29" t="n">
        <v>906</v>
      </c>
      <c r="H11" s="22" t="n">
        <f aca="false">C11-E11-F11-G11</f>
        <v>0</v>
      </c>
      <c r="I11" s="29" t="n">
        <v>906</v>
      </c>
      <c r="J11" s="29" t="n">
        <v>526</v>
      </c>
      <c r="K11" s="29" t="n">
        <v>406</v>
      </c>
      <c r="L11" s="24" t="n">
        <f aca="false">K11/J11*100</f>
        <v>77.1863117870722</v>
      </c>
      <c r="M11" s="37" t="n">
        <f aca="false">J11-K11</f>
        <v>120</v>
      </c>
      <c r="N11" s="31" t="n">
        <f aca="false">M11/J11*100</f>
        <v>22.8136882129278</v>
      </c>
      <c r="O11" s="32" t="n">
        <v>120</v>
      </c>
      <c r="P11" s="33" t="n">
        <f aca="false">O11/J11*100</f>
        <v>22.8136882129278</v>
      </c>
      <c r="Q11" s="32"/>
      <c r="R11" s="34" t="n">
        <f aca="false">Q11/J11*100</f>
        <v>0</v>
      </c>
      <c r="S11" s="34"/>
      <c r="T11" s="34"/>
      <c r="U11" s="34"/>
      <c r="V11" s="34"/>
      <c r="W11" s="35"/>
    </row>
    <row r="12" s="28" customFormat="true" ht="21.2" hidden="false" customHeight="true" outlineLevel="0" collapsed="false">
      <c r="A12" s="20" t="s">
        <v>28</v>
      </c>
      <c r="B12" s="21" t="n">
        <v>1397</v>
      </c>
      <c r="C12" s="29" t="n">
        <v>1005</v>
      </c>
      <c r="D12" s="30" t="n">
        <f aca="false">C12/B12*100</f>
        <v>71.9398711524696</v>
      </c>
      <c r="E12" s="30" t="n">
        <v>0</v>
      </c>
      <c r="F12" s="30" t="n">
        <v>0</v>
      </c>
      <c r="G12" s="30" t="n">
        <v>885</v>
      </c>
      <c r="H12" s="22" t="n">
        <f aca="false">C12-E12-F12-G12</f>
        <v>120</v>
      </c>
      <c r="I12" s="32" t="n">
        <v>1005</v>
      </c>
      <c r="J12" s="37" t="n">
        <v>685</v>
      </c>
      <c r="K12" s="32" t="n">
        <v>685</v>
      </c>
      <c r="L12" s="31" t="n">
        <f aca="false">K12/J12*100</f>
        <v>100</v>
      </c>
      <c r="M12" s="37" t="n">
        <f aca="false">J12-K12</f>
        <v>0</v>
      </c>
      <c r="N12" s="31" t="n">
        <f aca="false">M12/J12*100</f>
        <v>0</v>
      </c>
      <c r="O12" s="32"/>
      <c r="P12" s="33" t="n">
        <f aca="false">O12/J12*100</f>
        <v>0</v>
      </c>
      <c r="Q12" s="32"/>
      <c r="R12" s="34" t="n">
        <f aca="false">Q12/J12*100</f>
        <v>0</v>
      </c>
      <c r="S12" s="34"/>
      <c r="T12" s="34"/>
      <c r="U12" s="34"/>
      <c r="V12" s="34"/>
      <c r="W12" s="35"/>
    </row>
    <row r="13" s="28" customFormat="true" ht="21.2" hidden="false" customHeight="true" outlineLevel="0" collapsed="false">
      <c r="A13" s="20" t="s">
        <v>29</v>
      </c>
      <c r="B13" s="21" t="n">
        <v>1011</v>
      </c>
      <c r="C13" s="29" t="n">
        <v>540</v>
      </c>
      <c r="D13" s="30" t="n">
        <f aca="false">C13/B13*100</f>
        <v>53.4124629080119</v>
      </c>
      <c r="E13" s="30"/>
      <c r="F13" s="30" t="n">
        <v>20</v>
      </c>
      <c r="G13" s="30" t="n">
        <v>400</v>
      </c>
      <c r="H13" s="22" t="n">
        <f aca="false">C13-E13-F13-G13</f>
        <v>120</v>
      </c>
      <c r="I13" s="32" t="n">
        <v>540</v>
      </c>
      <c r="J13" s="37" t="n">
        <v>540</v>
      </c>
      <c r="K13" s="32" t="n">
        <v>470</v>
      </c>
      <c r="L13" s="24" t="n">
        <f aca="false">K13/J13*100</f>
        <v>87.037037037037</v>
      </c>
      <c r="M13" s="37" t="n">
        <f aca="false">J13-K13</f>
        <v>70</v>
      </c>
      <c r="N13" s="31" t="n">
        <f aca="false">M13/J13*100</f>
        <v>12.962962962963</v>
      </c>
      <c r="O13" s="32" t="n">
        <v>70</v>
      </c>
      <c r="P13" s="33" t="n">
        <f aca="false">O13/J13*100</f>
        <v>12.962962962963</v>
      </c>
      <c r="Q13" s="32"/>
      <c r="R13" s="34" t="n">
        <f aca="false">Q13/J13*100</f>
        <v>0</v>
      </c>
      <c r="S13" s="34"/>
      <c r="T13" s="34"/>
      <c r="U13" s="34"/>
      <c r="V13" s="34"/>
      <c r="W13" s="35"/>
    </row>
    <row r="14" s="28" customFormat="true" ht="21.2" hidden="false" customHeight="true" outlineLevel="0" collapsed="false">
      <c r="A14" s="20" t="s">
        <v>30</v>
      </c>
      <c r="B14" s="21" t="n">
        <v>1210</v>
      </c>
      <c r="C14" s="29" t="n">
        <v>537</v>
      </c>
      <c r="D14" s="30" t="n">
        <f aca="false">C14/B14*100</f>
        <v>44.3801652892562</v>
      </c>
      <c r="E14" s="30"/>
      <c r="F14" s="36" t="n">
        <v>20</v>
      </c>
      <c r="G14" s="36" t="n">
        <v>517</v>
      </c>
      <c r="H14" s="22" t="n">
        <f aca="false">C14-E14-F14-G14</f>
        <v>0</v>
      </c>
      <c r="I14" s="29" t="n">
        <v>537</v>
      </c>
      <c r="J14" s="37" t="n">
        <v>390</v>
      </c>
      <c r="K14" s="32" t="n">
        <v>390</v>
      </c>
      <c r="L14" s="24" t="n">
        <f aca="false">K14/J14*100</f>
        <v>100</v>
      </c>
      <c r="M14" s="37" t="n">
        <f aca="false">J14-K14</f>
        <v>0</v>
      </c>
      <c r="N14" s="31" t="n">
        <f aca="false">M14/J14*100</f>
        <v>0</v>
      </c>
      <c r="O14" s="32"/>
      <c r="P14" s="33" t="n">
        <f aca="false">O14/J14*100</f>
        <v>0</v>
      </c>
      <c r="Q14" s="32"/>
      <c r="R14" s="34" t="n">
        <f aca="false">Q14/J14*100</f>
        <v>0</v>
      </c>
      <c r="S14" s="38"/>
      <c r="T14" s="38"/>
      <c r="U14" s="34"/>
      <c r="V14" s="34"/>
      <c r="W14" s="35"/>
    </row>
    <row r="15" s="28" customFormat="true" ht="21.2" hidden="false" customHeight="true" outlineLevel="0" collapsed="false">
      <c r="A15" s="20" t="s">
        <v>31</v>
      </c>
      <c r="B15" s="21" t="n">
        <v>1067</v>
      </c>
      <c r="C15" s="29" t="n">
        <v>872</v>
      </c>
      <c r="D15" s="30" t="n">
        <f aca="false">C15/B15*100</f>
        <v>81.7244611059044</v>
      </c>
      <c r="E15" s="30" t="n">
        <v>0</v>
      </c>
      <c r="F15" s="36" t="n">
        <v>257</v>
      </c>
      <c r="G15" s="36" t="n">
        <v>615</v>
      </c>
      <c r="H15" s="22" t="n">
        <f aca="false">C15-E15-F15-G15</f>
        <v>0</v>
      </c>
      <c r="I15" s="29" t="n">
        <v>872</v>
      </c>
      <c r="J15" s="29" t="n">
        <v>872</v>
      </c>
      <c r="K15" s="29" t="n">
        <v>872</v>
      </c>
      <c r="L15" s="24" t="n">
        <f aca="false">K15/J15*100</f>
        <v>100</v>
      </c>
      <c r="M15" s="37" t="n">
        <f aca="false">J15-K15</f>
        <v>0</v>
      </c>
      <c r="N15" s="31" t="n">
        <f aca="false">M15/J15*100</f>
        <v>0</v>
      </c>
      <c r="O15" s="32"/>
      <c r="P15" s="33" t="n">
        <f aca="false">O15/J15*100</f>
        <v>0</v>
      </c>
      <c r="Q15" s="32"/>
      <c r="R15" s="34" t="n">
        <f aca="false">Q15/J15*100</f>
        <v>0</v>
      </c>
      <c r="S15" s="34"/>
      <c r="T15" s="34"/>
      <c r="U15" s="34"/>
      <c r="V15" s="34"/>
      <c r="W15" s="35"/>
    </row>
    <row r="16" s="28" customFormat="true" ht="21.2" hidden="false" customHeight="true" outlineLevel="0" collapsed="false">
      <c r="A16" s="20" t="s">
        <v>32</v>
      </c>
      <c r="B16" s="21" t="n">
        <v>533</v>
      </c>
      <c r="C16" s="29" t="n">
        <v>240</v>
      </c>
      <c r="D16" s="30" t="n">
        <f aca="false">C16/B16*100</f>
        <v>45.0281425891182</v>
      </c>
      <c r="E16" s="30"/>
      <c r="F16" s="30"/>
      <c r="G16" s="30" t="n">
        <v>240</v>
      </c>
      <c r="H16" s="22" t="n">
        <f aca="false">C16-E16-F16-G16</f>
        <v>0</v>
      </c>
      <c r="I16" s="29" t="n">
        <v>240</v>
      </c>
      <c r="J16" s="29" t="n">
        <v>240</v>
      </c>
      <c r="K16" s="29" t="n">
        <v>240</v>
      </c>
      <c r="L16" s="24" t="n">
        <f aca="false">K16/J16*100</f>
        <v>100</v>
      </c>
      <c r="M16" s="37" t="n">
        <f aca="false">J16-K16</f>
        <v>0</v>
      </c>
      <c r="N16" s="31" t="n">
        <f aca="false">M16/J16*100</f>
        <v>0</v>
      </c>
      <c r="O16" s="32"/>
      <c r="P16" s="33" t="n">
        <f aca="false">O16/J16*100</f>
        <v>0</v>
      </c>
      <c r="Q16" s="32"/>
      <c r="R16" s="34" t="n">
        <f aca="false">Q16/J16*100</f>
        <v>0</v>
      </c>
      <c r="S16" s="34"/>
      <c r="T16" s="34"/>
      <c r="U16" s="34"/>
      <c r="V16" s="34"/>
      <c r="W16" s="35"/>
    </row>
    <row r="17" s="28" customFormat="true" ht="21.2" hidden="false" customHeight="true" outlineLevel="0" collapsed="false">
      <c r="A17" s="20" t="s">
        <v>33</v>
      </c>
      <c r="B17" s="21" t="n">
        <v>731</v>
      </c>
      <c r="C17" s="29" t="n">
        <v>651</v>
      </c>
      <c r="D17" s="30" t="n">
        <f aca="false">C17/B17*100</f>
        <v>89.0560875512996</v>
      </c>
      <c r="E17" s="30"/>
      <c r="F17" s="30" t="n">
        <v>340</v>
      </c>
      <c r="G17" s="30" t="n">
        <v>303</v>
      </c>
      <c r="H17" s="22" t="n">
        <f aca="false">C17-E17-F17-G17</f>
        <v>8</v>
      </c>
      <c r="I17" s="29" t="n">
        <v>476</v>
      </c>
      <c r="J17" s="29" t="n">
        <v>373</v>
      </c>
      <c r="K17" s="29" t="n">
        <v>343</v>
      </c>
      <c r="L17" s="24" t="n">
        <f aca="false">K17/J17*100</f>
        <v>91.9571045576408</v>
      </c>
      <c r="M17" s="37" t="n">
        <f aca="false">J17-K17</f>
        <v>30</v>
      </c>
      <c r="N17" s="31" t="n">
        <f aca="false">M17/J17*100</f>
        <v>8.04289544235925</v>
      </c>
      <c r="O17" s="32" t="n">
        <v>30</v>
      </c>
      <c r="P17" s="33" t="n">
        <f aca="false">O17/J17*100</f>
        <v>8.04289544235925</v>
      </c>
      <c r="Q17" s="32"/>
      <c r="R17" s="34" t="n">
        <f aca="false">Q17/J17*100</f>
        <v>0</v>
      </c>
      <c r="S17" s="34"/>
      <c r="T17" s="34"/>
      <c r="U17" s="34"/>
      <c r="V17" s="34"/>
      <c r="W17" s="35"/>
    </row>
    <row r="18" s="28" customFormat="true" ht="21.2" hidden="false" customHeight="true" outlineLevel="0" collapsed="false">
      <c r="A18" s="20" t="s">
        <v>34</v>
      </c>
      <c r="B18" s="21" t="n">
        <v>1673</v>
      </c>
      <c r="C18" s="29" t="n">
        <v>1698</v>
      </c>
      <c r="D18" s="30" t="n">
        <f aca="false">C18/B18*100</f>
        <v>101.494321578004</v>
      </c>
      <c r="E18" s="36" t="n">
        <v>10.5</v>
      </c>
      <c r="F18" s="30" t="n">
        <v>120</v>
      </c>
      <c r="G18" s="30" t="n">
        <v>1503</v>
      </c>
      <c r="H18" s="39" t="n">
        <f aca="false">C18-E18-F18-G18</f>
        <v>64.5</v>
      </c>
      <c r="I18" s="32" t="n">
        <v>1698</v>
      </c>
      <c r="J18" s="37" t="n">
        <v>1698</v>
      </c>
      <c r="K18" s="32" t="n">
        <v>1698</v>
      </c>
      <c r="L18" s="24" t="n">
        <f aca="false">K18/J18*100</f>
        <v>100</v>
      </c>
      <c r="M18" s="37" t="n">
        <f aca="false">J18-K18</f>
        <v>0</v>
      </c>
      <c r="N18" s="31" t="n">
        <f aca="false">M18/J18*100</f>
        <v>0</v>
      </c>
      <c r="O18" s="32"/>
      <c r="P18" s="33" t="n">
        <f aca="false">O18/J18*100</f>
        <v>0</v>
      </c>
      <c r="Q18" s="32"/>
      <c r="R18" s="34" t="n">
        <f aca="false">Q18/J18*100</f>
        <v>0</v>
      </c>
      <c r="S18" s="34"/>
      <c r="T18" s="34"/>
      <c r="U18" s="34"/>
      <c r="V18" s="34"/>
      <c r="W18" s="35"/>
    </row>
    <row r="19" s="28" customFormat="true" ht="21.2" hidden="false" customHeight="true" outlineLevel="0" collapsed="false">
      <c r="A19" s="20" t="s">
        <v>35</v>
      </c>
      <c r="B19" s="21" t="n">
        <v>1811</v>
      </c>
      <c r="C19" s="29" t="n">
        <v>1003.7</v>
      </c>
      <c r="D19" s="30" t="n">
        <f aca="false">C19/B19*100</f>
        <v>55.4224185532855</v>
      </c>
      <c r="E19" s="30"/>
      <c r="F19" s="30" t="n">
        <v>2.7</v>
      </c>
      <c r="G19" s="36" t="n">
        <v>991</v>
      </c>
      <c r="H19" s="22" t="n">
        <f aca="false">C19-E19-F19-G19</f>
        <v>10</v>
      </c>
      <c r="I19" s="32" t="n">
        <v>1003.7</v>
      </c>
      <c r="J19" s="29" t="n">
        <v>1003.7</v>
      </c>
      <c r="K19" s="29" t="n">
        <v>1003.7</v>
      </c>
      <c r="L19" s="31" t="n">
        <f aca="false">K19/J19*100</f>
        <v>100</v>
      </c>
      <c r="M19" s="37" t="n">
        <f aca="false">J19-K19</f>
        <v>0</v>
      </c>
      <c r="N19" s="31" t="n">
        <f aca="false">M19/J19*100</f>
        <v>0</v>
      </c>
      <c r="O19" s="32"/>
      <c r="P19" s="33" t="n">
        <f aca="false">O19/J19*100</f>
        <v>0</v>
      </c>
      <c r="Q19" s="32"/>
      <c r="R19" s="34" t="n">
        <f aca="false">Q19/J19*100</f>
        <v>0</v>
      </c>
      <c r="S19" s="34"/>
      <c r="T19" s="34"/>
      <c r="U19" s="34"/>
      <c r="V19" s="34"/>
      <c r="W19" s="35"/>
    </row>
    <row r="20" s="28" customFormat="true" ht="21.2" hidden="false" customHeight="true" outlineLevel="0" collapsed="false">
      <c r="A20" s="20" t="s">
        <v>36</v>
      </c>
      <c r="B20" s="21" t="n">
        <v>1186</v>
      </c>
      <c r="C20" s="29" t="n">
        <v>386</v>
      </c>
      <c r="D20" s="30" t="n">
        <f aca="false">C20/B20*100</f>
        <v>32.5463743676223</v>
      </c>
      <c r="E20" s="30"/>
      <c r="F20" s="30" t="n">
        <v>41</v>
      </c>
      <c r="G20" s="30" t="n">
        <v>345</v>
      </c>
      <c r="H20" s="22" t="n">
        <f aca="false">C20-E20-F20-G20</f>
        <v>0</v>
      </c>
      <c r="I20" s="32" t="n">
        <v>386</v>
      </c>
      <c r="J20" s="37" t="n">
        <v>350</v>
      </c>
      <c r="K20" s="32" t="n">
        <v>311</v>
      </c>
      <c r="L20" s="24" t="n">
        <f aca="false">K20/J20*100</f>
        <v>88.8571428571429</v>
      </c>
      <c r="M20" s="37" t="n">
        <f aca="false">J20-K20</f>
        <v>39</v>
      </c>
      <c r="N20" s="31" t="n">
        <f aca="false">M20/J20*100</f>
        <v>11.1428571428571</v>
      </c>
      <c r="O20" s="32" t="n">
        <v>39</v>
      </c>
      <c r="P20" s="33" t="n">
        <f aca="false">O20/J20*100</f>
        <v>11.1428571428571</v>
      </c>
      <c r="Q20" s="32"/>
      <c r="R20" s="34" t="n">
        <f aca="false">Q20/J20*100</f>
        <v>0</v>
      </c>
      <c r="S20" s="34"/>
      <c r="T20" s="34"/>
      <c r="U20" s="34"/>
      <c r="V20" s="34"/>
      <c r="W20" s="35"/>
    </row>
    <row r="21" s="28" customFormat="true" ht="21.2" hidden="false" customHeight="true" outlineLevel="0" collapsed="false">
      <c r="A21" s="20" t="s">
        <v>37</v>
      </c>
      <c r="B21" s="21" t="n">
        <v>1773</v>
      </c>
      <c r="C21" s="29" t="n">
        <v>1555</v>
      </c>
      <c r="D21" s="30" t="n">
        <f aca="false">C21/B21*100</f>
        <v>87.7044557247603</v>
      </c>
      <c r="E21" s="30" t="n">
        <v>36</v>
      </c>
      <c r="F21" s="30" t="n">
        <v>546</v>
      </c>
      <c r="G21" s="30" t="n">
        <v>973</v>
      </c>
      <c r="H21" s="22" t="n">
        <f aca="false">C21-E21-F21-G21</f>
        <v>0</v>
      </c>
      <c r="I21" s="29" t="n">
        <v>1555</v>
      </c>
      <c r="J21" s="29" t="n">
        <v>1555</v>
      </c>
      <c r="K21" s="29" t="n">
        <v>1555</v>
      </c>
      <c r="L21" s="24" t="n">
        <f aca="false">K21/J21*100</f>
        <v>100</v>
      </c>
      <c r="M21" s="37" t="n">
        <f aca="false">J21-K21</f>
        <v>0</v>
      </c>
      <c r="N21" s="31" t="n">
        <f aca="false">M21/J21*100</f>
        <v>0</v>
      </c>
      <c r="O21" s="32"/>
      <c r="P21" s="33" t="n">
        <f aca="false">O21/J21*100</f>
        <v>0</v>
      </c>
      <c r="Q21" s="32"/>
      <c r="R21" s="34" t="n">
        <f aca="false">Q21/J21*100</f>
        <v>0</v>
      </c>
      <c r="S21" s="34"/>
      <c r="T21" s="34"/>
      <c r="U21" s="34"/>
      <c r="V21" s="34"/>
      <c r="W21" s="35"/>
    </row>
    <row r="22" s="28" customFormat="true" ht="21.2" hidden="false" customHeight="true" outlineLevel="0" collapsed="false">
      <c r="A22" s="20" t="s">
        <v>38</v>
      </c>
      <c r="B22" s="21" t="n">
        <v>970</v>
      </c>
      <c r="C22" s="29" t="n">
        <v>929</v>
      </c>
      <c r="D22" s="30" t="n">
        <f aca="false">C22/B22*100</f>
        <v>95.7731958762887</v>
      </c>
      <c r="E22" s="36" t="n">
        <v>119.6</v>
      </c>
      <c r="F22" s="36" t="n">
        <v>64</v>
      </c>
      <c r="G22" s="36" t="n">
        <v>564</v>
      </c>
      <c r="H22" s="22" t="n">
        <f aca="false">C22-E22-F22-G22</f>
        <v>181.4</v>
      </c>
      <c r="I22" s="40" t="n">
        <v>929</v>
      </c>
      <c r="J22" s="37" t="n">
        <v>857</v>
      </c>
      <c r="K22" s="32" t="n">
        <v>778</v>
      </c>
      <c r="L22" s="24" t="n">
        <f aca="false">K22/J22*100</f>
        <v>90.781796966161</v>
      </c>
      <c r="M22" s="37" t="n">
        <f aca="false">J22-K22</f>
        <v>79</v>
      </c>
      <c r="N22" s="31" t="n">
        <f aca="false">M22/J22*100</f>
        <v>9.21820303383897</v>
      </c>
      <c r="O22" s="32" t="n">
        <v>79</v>
      </c>
      <c r="P22" s="33" t="n">
        <f aca="false">O22/J22*100</f>
        <v>9.21820303383897</v>
      </c>
      <c r="Q22" s="32"/>
      <c r="R22" s="34" t="n">
        <f aca="false">Q22/J22*100</f>
        <v>0</v>
      </c>
      <c r="S22" s="34"/>
      <c r="T22" s="34"/>
      <c r="U22" s="34"/>
      <c r="V22" s="34"/>
      <c r="W22" s="35"/>
    </row>
    <row r="23" s="28" customFormat="true" ht="21.2" hidden="false" customHeight="true" outlineLevel="0" collapsed="false">
      <c r="A23" s="41" t="s">
        <v>39</v>
      </c>
      <c r="B23" s="21" t="n">
        <v>780</v>
      </c>
      <c r="C23" s="29" t="n">
        <v>507</v>
      </c>
      <c r="D23" s="30" t="n">
        <f aca="false">C23/B23*100</f>
        <v>65</v>
      </c>
      <c r="E23" s="30"/>
      <c r="F23" s="36" t="n">
        <v>180</v>
      </c>
      <c r="G23" s="30" t="n">
        <v>315</v>
      </c>
      <c r="H23" s="22" t="n">
        <f aca="false">C23-E23-F23-G23</f>
        <v>12</v>
      </c>
      <c r="I23" s="42" t="n">
        <v>12</v>
      </c>
      <c r="J23" s="37" t="n">
        <v>12</v>
      </c>
      <c r="K23" s="32" t="n">
        <v>12</v>
      </c>
      <c r="L23" s="24" t="n">
        <f aca="false">K23/J23*100</f>
        <v>100</v>
      </c>
      <c r="M23" s="37" t="n">
        <f aca="false">J23-K23</f>
        <v>0</v>
      </c>
      <c r="N23" s="31" t="n">
        <f aca="false">M23/J23*100</f>
        <v>0</v>
      </c>
      <c r="O23" s="32"/>
      <c r="P23" s="33" t="n">
        <f aca="false">O23/J23*100</f>
        <v>0</v>
      </c>
      <c r="Q23" s="32"/>
      <c r="R23" s="34" t="n">
        <f aca="false">Q23/J23*100</f>
        <v>0</v>
      </c>
      <c r="S23" s="34"/>
      <c r="T23" s="34"/>
      <c r="U23" s="34"/>
      <c r="V23" s="34"/>
      <c r="W23" s="35"/>
    </row>
    <row r="24" s="28" customFormat="true" ht="21.2" hidden="false" customHeight="true" outlineLevel="0" collapsed="false">
      <c r="A24" s="20" t="s">
        <v>40</v>
      </c>
      <c r="B24" s="21" t="n">
        <v>511</v>
      </c>
      <c r="C24" s="29" t="n">
        <v>4</v>
      </c>
      <c r="D24" s="30" t="n">
        <f aca="false">C24/B24*100</f>
        <v>0.782778864970646</v>
      </c>
      <c r="E24" s="30" t="n">
        <v>4</v>
      </c>
      <c r="F24" s="30"/>
      <c r="G24" s="30"/>
      <c r="H24" s="22" t="n">
        <f aca="false">C24-E24-F24-G24</f>
        <v>0</v>
      </c>
      <c r="I24" s="32" t="n">
        <v>4</v>
      </c>
      <c r="J24" s="37" t="n">
        <v>4</v>
      </c>
      <c r="K24" s="32" t="n">
        <v>4</v>
      </c>
      <c r="L24" s="24" t="n">
        <f aca="false">K24/J24*100</f>
        <v>100</v>
      </c>
      <c r="M24" s="37" t="n">
        <f aca="false">J24-K24</f>
        <v>0</v>
      </c>
      <c r="N24" s="31" t="n">
        <f aca="false">M24/J24*100</f>
        <v>0</v>
      </c>
      <c r="O24" s="32"/>
      <c r="P24" s="33" t="n">
        <f aca="false">O24/J24*100</f>
        <v>0</v>
      </c>
      <c r="Q24" s="32"/>
      <c r="R24" s="34" t="n">
        <f aca="false">Q24/J24*100</f>
        <v>0</v>
      </c>
      <c r="S24" s="34"/>
      <c r="T24" s="34"/>
      <c r="U24" s="34"/>
      <c r="V24" s="34"/>
      <c r="W24" s="35"/>
    </row>
    <row r="25" s="28" customFormat="true" ht="21.2" hidden="false" customHeight="true" outlineLevel="0" collapsed="false">
      <c r="A25" s="20" t="s">
        <v>41</v>
      </c>
      <c r="B25" s="21" t="n">
        <v>1452</v>
      </c>
      <c r="C25" s="29" t="n">
        <v>940</v>
      </c>
      <c r="D25" s="30" t="n">
        <f aca="false">C25/B25*100</f>
        <v>64.7382920110193</v>
      </c>
      <c r="E25" s="30"/>
      <c r="F25" s="30" t="n">
        <v>120</v>
      </c>
      <c r="G25" s="36" t="n">
        <v>820</v>
      </c>
      <c r="H25" s="22" t="n">
        <f aca="false">C25-E25-F25-G25</f>
        <v>0</v>
      </c>
      <c r="I25" s="29" t="n">
        <v>940</v>
      </c>
      <c r="J25" s="29" t="n">
        <v>940</v>
      </c>
      <c r="K25" s="29" t="n">
        <v>940</v>
      </c>
      <c r="L25" s="24" t="n">
        <f aca="false">K25/J25*100</f>
        <v>100</v>
      </c>
      <c r="M25" s="37" t="n">
        <f aca="false">J25-K25</f>
        <v>0</v>
      </c>
      <c r="N25" s="31" t="n">
        <f aca="false">M25/J25*100</f>
        <v>0</v>
      </c>
      <c r="O25" s="32"/>
      <c r="P25" s="33" t="n">
        <f aca="false">O25/J25*100</f>
        <v>0</v>
      </c>
      <c r="Q25" s="32"/>
      <c r="R25" s="34" t="n">
        <f aca="false">Q25/J25*100</f>
        <v>0</v>
      </c>
      <c r="S25" s="34"/>
      <c r="T25" s="34"/>
      <c r="U25" s="34"/>
      <c r="V25" s="34"/>
      <c r="W25" s="35"/>
    </row>
    <row r="26" s="28" customFormat="true" ht="21.2" hidden="false" customHeight="true" outlineLevel="0" collapsed="false">
      <c r="A26" s="20" t="s">
        <v>42</v>
      </c>
      <c r="B26" s="21" t="n">
        <v>1595</v>
      </c>
      <c r="C26" s="21" t="n">
        <v>926.6</v>
      </c>
      <c r="D26" s="22" t="n">
        <f aca="false">C26/B26*100</f>
        <v>58.0940438871473</v>
      </c>
      <c r="E26" s="39" t="n">
        <v>0</v>
      </c>
      <c r="F26" s="39" t="n">
        <v>25.6</v>
      </c>
      <c r="G26" s="21" t="n">
        <v>901</v>
      </c>
      <c r="H26" s="22" t="n">
        <f aca="false">C26-E26-F26-G26</f>
        <v>0</v>
      </c>
      <c r="I26" s="21" t="n">
        <v>926.6</v>
      </c>
      <c r="J26" s="21" t="n">
        <v>926.6</v>
      </c>
      <c r="K26" s="21" t="n">
        <v>926.6</v>
      </c>
      <c r="L26" s="24" t="n">
        <f aca="false">K26/J26*100</f>
        <v>100</v>
      </c>
      <c r="M26" s="19" t="n">
        <f aca="false">J26-K26</f>
        <v>0</v>
      </c>
      <c r="N26" s="24" t="n">
        <f aca="false">M26/J26*100</f>
        <v>0</v>
      </c>
      <c r="O26" s="23"/>
      <c r="P26" s="26" t="n">
        <f aca="false">O26/J26*100</f>
        <v>0</v>
      </c>
      <c r="Q26" s="23"/>
      <c r="R26" s="43" t="n">
        <f aca="false">Q26/J26*100</f>
        <v>0</v>
      </c>
      <c r="S26" s="43"/>
      <c r="T26" s="43"/>
      <c r="U26" s="43"/>
      <c r="V26" s="43"/>
      <c r="W26" s="44"/>
    </row>
    <row r="27" s="28" customFormat="true" ht="21.2" hidden="false" customHeight="true" outlineLevel="0" collapsed="false">
      <c r="A27" s="45" t="s">
        <v>43</v>
      </c>
      <c r="B27" s="46" t="n">
        <v>666</v>
      </c>
      <c r="C27" s="47" t="n">
        <v>534</v>
      </c>
      <c r="D27" s="48" t="n">
        <f aca="false">C27/B27*100</f>
        <v>80.1801801801802</v>
      </c>
      <c r="E27" s="48"/>
      <c r="F27" s="48" t="n">
        <v>90</v>
      </c>
      <c r="G27" s="49" t="n">
        <v>199</v>
      </c>
      <c r="H27" s="50" t="n">
        <f aca="false">C27-E27-F27-G27</f>
        <v>245</v>
      </c>
      <c r="I27" s="47" t="n">
        <v>474</v>
      </c>
      <c r="J27" s="47" t="n">
        <v>474</v>
      </c>
      <c r="K27" s="47" t="n">
        <v>474</v>
      </c>
      <c r="L27" s="51" t="n">
        <f aca="false">K27/J27*100</f>
        <v>100</v>
      </c>
      <c r="M27" s="52" t="n">
        <f aca="false">J27-K27</f>
        <v>0</v>
      </c>
      <c r="N27" s="51" t="n">
        <f aca="false">M27/J27*100</f>
        <v>0</v>
      </c>
      <c r="O27" s="53"/>
      <c r="P27" s="54" t="n">
        <f aca="false">O27/J27*100</f>
        <v>0</v>
      </c>
      <c r="Q27" s="53"/>
      <c r="R27" s="55" t="n">
        <f aca="false">Q27/J27*100</f>
        <v>0</v>
      </c>
      <c r="S27" s="56"/>
      <c r="T27" s="56"/>
      <c r="U27" s="56"/>
      <c r="V27" s="55"/>
      <c r="W27" s="57"/>
    </row>
    <row r="28" s="28" customFormat="true" ht="21.2" hidden="false" customHeight="true" outlineLevel="0" collapsed="false">
      <c r="A28" s="58" t="s">
        <v>44</v>
      </c>
      <c r="B28" s="59" t="n">
        <f aca="false">SUM(B7:B27)</f>
        <v>24782</v>
      </c>
      <c r="C28" s="60" t="n">
        <f aca="false">SUM(C7:C27)</f>
        <v>16357.3</v>
      </c>
      <c r="D28" s="61" t="n">
        <f aca="false">C28/B28*100</f>
        <v>66.0047615204584</v>
      </c>
      <c r="E28" s="61" t="n">
        <f aca="false">SUM(E7:E27)</f>
        <v>264.9</v>
      </c>
      <c r="F28" s="61" t="n">
        <f aca="false">SUM(F7:F27)</f>
        <v>2016.3</v>
      </c>
      <c r="G28" s="61" t="n">
        <f aca="false">SUM(G7:G27)</f>
        <v>12181</v>
      </c>
      <c r="H28" s="62" t="n">
        <f aca="false">C28-E28-F28-G28</f>
        <v>1895.1</v>
      </c>
      <c r="I28" s="60" t="n">
        <f aca="false">SUM(I7:I27)</f>
        <v>15152.3</v>
      </c>
      <c r="J28" s="63" t="n">
        <f aca="false">SUM(J7:J27)</f>
        <v>14094.3</v>
      </c>
      <c r="K28" s="60" t="n">
        <f aca="false">SUM(K7:K27)</f>
        <v>13756.3</v>
      </c>
      <c r="L28" s="64" t="n">
        <f aca="false">K28/J28*100</f>
        <v>97.6018674215818</v>
      </c>
      <c r="M28" s="60" t="n">
        <f aca="false">J28-K28</f>
        <v>338</v>
      </c>
      <c r="N28" s="65" t="n">
        <f aca="false">M28/J28*100</f>
        <v>2.39813257841823</v>
      </c>
      <c r="O28" s="60" t="n">
        <f aca="false">SUM(O7:O27)</f>
        <v>338</v>
      </c>
      <c r="P28" s="62" t="n">
        <f aca="false">O28/J28*100</f>
        <v>2.39813257841823</v>
      </c>
      <c r="Q28" s="60" t="n">
        <f aca="false">SUM(Q7:Q27)</f>
        <v>0</v>
      </c>
      <c r="R28" s="63" t="n">
        <f aca="false">Q28/J28*100</f>
        <v>0</v>
      </c>
      <c r="S28" s="61" t="n">
        <f aca="false">SUM(S7:S27)</f>
        <v>0</v>
      </c>
      <c r="T28" s="61" t="n">
        <f aca="false">SUM(T9:T27)</f>
        <v>0</v>
      </c>
      <c r="U28" s="61" t="n">
        <f aca="false">SUM(U7:U27)</f>
        <v>0</v>
      </c>
      <c r="V28" s="61" t="n">
        <f aca="false">U28/J28*100</f>
        <v>0</v>
      </c>
      <c r="W28" s="66" t="n">
        <f aca="false">SUM(W7:W27)</f>
        <v>0</v>
      </c>
    </row>
    <row r="29" s="28" customFormat="true" ht="18.75" hidden="true" customHeight="false" outlineLevel="0" collapsed="false">
      <c r="A29" s="67" t="s">
        <v>45</v>
      </c>
      <c r="B29" s="68" t="n">
        <v>22000</v>
      </c>
      <c r="C29" s="69"/>
      <c r="D29" s="70" t="n">
        <f aca="false">C29/B29*100</f>
        <v>0</v>
      </c>
      <c r="E29" s="71"/>
      <c r="F29" s="71"/>
      <c r="G29" s="71"/>
      <c r="H29" s="72" t="n">
        <f aca="false">C29-E29-F29-G29</f>
        <v>0</v>
      </c>
      <c r="I29" s="69"/>
      <c r="J29" s="73"/>
      <c r="K29" s="73"/>
      <c r="L29" s="74" t="e">
        <f aca="false">K29/J29*100</f>
        <v>#DIV/0!</v>
      </c>
      <c r="M29" s="75" t="n">
        <f aca="false">J29-K29</f>
        <v>0</v>
      </c>
      <c r="N29" s="76" t="e">
        <f aca="false">M29/J29*100</f>
        <v>#DIV/0!</v>
      </c>
      <c r="O29" s="69"/>
      <c r="P29" s="77" t="e">
        <f aca="false">O29/J29*100</f>
        <v>#DIV/0!</v>
      </c>
      <c r="Q29" s="69"/>
      <c r="R29" s="78" t="e">
        <f aca="false">Q29/J29*100</f>
        <v>#DIV/0!</v>
      </c>
      <c r="S29" s="79"/>
      <c r="T29" s="79" t="n">
        <v>0</v>
      </c>
      <c r="U29" s="69" t="n">
        <v>0</v>
      </c>
      <c r="V29" s="79" t="e">
        <f aca="false">U29/J29*100</f>
        <v>#DIV/0!</v>
      </c>
      <c r="W29" s="69" t="n">
        <v>0</v>
      </c>
    </row>
    <row r="30" s="28" customFormat="true" ht="12.75" hidden="false" customHeight="false" outlineLevel="0" collapsed="false"/>
  </sheetData>
  <mergeCells count="21">
    <mergeCell ref="A2:V2"/>
    <mergeCell ref="A4:A6"/>
    <mergeCell ref="B4:B6"/>
    <mergeCell ref="C4:C6"/>
    <mergeCell ref="D4:D6"/>
    <mergeCell ref="E4:H5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User</cp:lastModifiedBy>
  <cp:lastPrinted>2021-08-20T10:40:48Z</cp:lastPrinted>
  <dcterms:modified xsi:type="dcterms:W3CDTF">2021-08-20T10:48:56Z</dcterms:modified>
  <cp:revision>0</cp:revision>
  <dc:subject/>
  <dc:title/>
</cp:coreProperties>
</file>