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32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9.10.2021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7.10. 202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4.99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2.99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6" t="n">
        <v>2080</v>
      </c>
      <c r="D6" s="17" t="n">
        <f aca="false">C6/B6*100</f>
        <v>100.580270793037</v>
      </c>
      <c r="E6" s="16" t="n">
        <v>1642</v>
      </c>
      <c r="F6" s="17" t="n">
        <f aca="false">E6/B6*100</f>
        <v>79.4003868471954</v>
      </c>
      <c r="G6" s="16" t="n">
        <v>0</v>
      </c>
      <c r="H6" s="18" t="n">
        <f aca="false">G6/E6*100</f>
        <v>0</v>
      </c>
      <c r="I6" s="16"/>
      <c r="J6" s="17" t="e">
        <f aca="false">I6/G6*100</f>
        <v>#DIV/0!</v>
      </c>
      <c r="K6" s="16" t="n">
        <f aca="false">G6-I6</f>
        <v>0</v>
      </c>
      <c r="L6" s="17" t="e">
        <f aca="false">K6/G6*100</f>
        <v>#DIV/0!</v>
      </c>
      <c r="M6" s="16"/>
      <c r="N6" s="17" t="e">
        <f aca="false">M6/G6*100</f>
        <v>#DIV/0!</v>
      </c>
      <c r="O6" s="19"/>
      <c r="P6" s="18" t="e">
        <f aca="false">O6/G6*100</f>
        <v>#DIV/0!</v>
      </c>
      <c r="Q6" s="20"/>
      <c r="R6" s="18" t="e">
        <f aca="false">Q6/G6*100</f>
        <v>#DIV/0!</v>
      </c>
      <c r="S6" s="21"/>
    </row>
    <row r="7" customFormat="false" ht="23.25" hidden="false" customHeight="true" outlineLevel="0" collapsed="false">
      <c r="A7" s="22" t="s">
        <v>19</v>
      </c>
      <c r="B7" s="20" t="n">
        <v>1426</v>
      </c>
      <c r="C7" s="20" t="n">
        <v>1426</v>
      </c>
      <c r="D7" s="18" t="n">
        <f aca="false">C7/B7*100</f>
        <v>100</v>
      </c>
      <c r="E7" s="20" t="n">
        <v>650</v>
      </c>
      <c r="F7" s="18" t="n">
        <f aca="false">E7/B7*100</f>
        <v>45.5820476858345</v>
      </c>
      <c r="G7" s="20" t="n">
        <v>650</v>
      </c>
      <c r="H7" s="18" t="n">
        <f aca="false">G7/E7*100</f>
        <v>100</v>
      </c>
      <c r="I7" s="20" t="n">
        <v>280</v>
      </c>
      <c r="J7" s="23" t="n">
        <f aca="false">I7/G7*100</f>
        <v>43.0769230769231</v>
      </c>
      <c r="K7" s="16" t="n">
        <f aca="false">G7-I7</f>
        <v>370</v>
      </c>
      <c r="L7" s="23" t="n">
        <f aca="false">K7/G7*100</f>
        <v>56.9230769230769</v>
      </c>
      <c r="M7" s="20" t="n">
        <v>370</v>
      </c>
      <c r="N7" s="18" t="n">
        <f aca="false">M7/G7*100</f>
        <v>56.9230769230769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</row>
    <row r="8" customFormat="false" ht="23.25" hidden="false" customHeight="true" outlineLevel="0" collapsed="false">
      <c r="A8" s="22" t="s">
        <v>20</v>
      </c>
      <c r="B8" s="20" t="n">
        <v>3311</v>
      </c>
      <c r="C8" s="20" t="n">
        <v>3419</v>
      </c>
      <c r="D8" s="18" t="n">
        <f aca="false">C8/B8*100</f>
        <v>103.261854424645</v>
      </c>
      <c r="E8" s="20" t="n">
        <v>892</v>
      </c>
      <c r="F8" s="18" t="n">
        <f aca="false">E8/B8*100</f>
        <v>26.940501359106</v>
      </c>
      <c r="G8" s="20" t="n">
        <v>892</v>
      </c>
      <c r="H8" s="18" t="n">
        <f aca="false">G8/E8*100</f>
        <v>100</v>
      </c>
      <c r="I8" s="20" t="n">
        <v>807</v>
      </c>
      <c r="J8" s="23" t="n">
        <f aca="false">I8/G8*100</f>
        <v>90.4708520179372</v>
      </c>
      <c r="K8" s="16" t="n">
        <f aca="false">G8-I8</f>
        <v>85</v>
      </c>
      <c r="L8" s="23" t="n">
        <f aca="false">K8/G8*100</f>
        <v>9.52914798206278</v>
      </c>
      <c r="M8" s="20" t="n">
        <v>85</v>
      </c>
      <c r="N8" s="18" t="n">
        <f aca="false">M8/G8*100</f>
        <v>9.52914798206278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</row>
    <row r="9" s="1" customFormat="true" ht="23.25" hidden="false" customHeight="true" outlineLevel="0" collapsed="false">
      <c r="A9" s="26" t="s">
        <v>21</v>
      </c>
      <c r="B9" s="20" t="n">
        <v>3013</v>
      </c>
      <c r="C9" s="19" t="n">
        <v>3013</v>
      </c>
      <c r="D9" s="27" t="n">
        <f aca="false">C9/B9*100</f>
        <v>100</v>
      </c>
      <c r="E9" s="19" t="n">
        <v>464</v>
      </c>
      <c r="F9" s="27" t="n">
        <f aca="false">E9/B9*100</f>
        <v>15.3999336209758</v>
      </c>
      <c r="G9" s="19" t="n">
        <v>464</v>
      </c>
      <c r="H9" s="27" t="n">
        <f aca="false">G9/E9*100</f>
        <v>100</v>
      </c>
      <c r="I9" s="19" t="n">
        <v>314</v>
      </c>
      <c r="J9" s="28" t="n">
        <f aca="false">I9/G9*100</f>
        <v>67.6724137931034</v>
      </c>
      <c r="K9" s="16" t="n">
        <f aca="false">G9-I9</f>
        <v>150</v>
      </c>
      <c r="L9" s="28" t="n">
        <f aca="false">K9/G9*100</f>
        <v>32.3275862068966</v>
      </c>
      <c r="M9" s="19" t="n">
        <v>150</v>
      </c>
      <c r="N9" s="27" t="n">
        <f aca="false">M9/G9*100</f>
        <v>32.3275862068966</v>
      </c>
      <c r="O9" s="19"/>
      <c r="P9" s="27" t="n">
        <v>0</v>
      </c>
      <c r="Q9" s="27"/>
      <c r="R9" s="27" t="n">
        <f aca="false">Q9/G9*100</f>
        <v>0</v>
      </c>
      <c r="S9" s="27"/>
    </row>
    <row r="10" s="29" customFormat="true" ht="23.25" hidden="false" customHeight="true" outlineLevel="0" collapsed="false">
      <c r="A10" s="22" t="s">
        <v>22</v>
      </c>
      <c r="B10" s="20" t="n">
        <v>1381</v>
      </c>
      <c r="C10" s="19" t="n">
        <v>1426</v>
      </c>
      <c r="D10" s="27" t="n">
        <f aca="false">C10/B10*100</f>
        <v>103.258508327299</v>
      </c>
      <c r="E10" s="19" t="n">
        <v>1366</v>
      </c>
      <c r="F10" s="27" t="n">
        <f aca="false">E10/B10*100</f>
        <v>98.913830557567</v>
      </c>
      <c r="G10" s="19" t="n">
        <v>918</v>
      </c>
      <c r="H10" s="27" t="n">
        <f aca="false">G10/E10*100</f>
        <v>67.203513909224</v>
      </c>
      <c r="I10" s="27" t="n">
        <v>360</v>
      </c>
      <c r="J10" s="28" t="n">
        <f aca="false">I10/G10*100</f>
        <v>39.2156862745098</v>
      </c>
      <c r="K10" s="16" t="n">
        <f aca="false">G10-I10</f>
        <v>558</v>
      </c>
      <c r="L10" s="28" t="n">
        <f aca="false">K10/G10*100</f>
        <v>60.7843137254902</v>
      </c>
      <c r="M10" s="19" t="n">
        <v>558</v>
      </c>
      <c r="N10" s="27" t="n">
        <f aca="false">M10/G10*100</f>
        <v>60.7843137254902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</row>
    <row r="11" s="1" customFormat="true" ht="23.25" hidden="false" customHeight="true" outlineLevel="0" collapsed="false">
      <c r="A11" s="26" t="s">
        <v>23</v>
      </c>
      <c r="B11" s="20" t="n">
        <v>3235</v>
      </c>
      <c r="C11" s="19" t="n">
        <v>3138</v>
      </c>
      <c r="D11" s="27" t="n">
        <f aca="false">C11/B11*100</f>
        <v>97.0015455950541</v>
      </c>
      <c r="E11" s="19" t="n">
        <v>1861</v>
      </c>
      <c r="F11" s="27" t="n">
        <f aca="false">E11/B11*100</f>
        <v>57.5270479134467</v>
      </c>
      <c r="G11" s="19" t="n">
        <v>1231</v>
      </c>
      <c r="H11" s="27" t="n">
        <f aca="false">G11/E11*100</f>
        <v>66.1472326706072</v>
      </c>
      <c r="I11" s="19" t="n">
        <v>806</v>
      </c>
      <c r="J11" s="28" t="n">
        <f aca="false">I11/G11*100</f>
        <v>65.4752233956133</v>
      </c>
      <c r="K11" s="16" t="n">
        <f aca="false">G11-I11</f>
        <v>425</v>
      </c>
      <c r="L11" s="28" t="n">
        <f aca="false">K11/G11*100</f>
        <v>34.5247766043867</v>
      </c>
      <c r="M11" s="19" t="n">
        <v>425</v>
      </c>
      <c r="N11" s="27" t="n">
        <f aca="false">M11/G11*100</f>
        <v>34.5247766043867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</row>
    <row r="12" s="1" customFormat="true" ht="23.25" hidden="false" customHeight="true" outlineLevel="0" collapsed="false">
      <c r="A12" s="26" t="s">
        <v>24</v>
      </c>
      <c r="B12" s="20" t="n">
        <v>2215</v>
      </c>
      <c r="C12" s="19" t="n">
        <v>1345</v>
      </c>
      <c r="D12" s="27" t="n">
        <f aca="false">C12/B12*100</f>
        <v>60.7223476297968</v>
      </c>
      <c r="E12" s="19" t="n">
        <v>825</v>
      </c>
      <c r="F12" s="27" t="n">
        <f aca="false">E12/B12*100</f>
        <v>37.2460496613996</v>
      </c>
      <c r="G12" s="19" t="n">
        <v>825</v>
      </c>
      <c r="H12" s="27" t="n">
        <f aca="false">G12/E12*100</f>
        <v>100</v>
      </c>
      <c r="I12" s="19" t="n">
        <v>290</v>
      </c>
      <c r="J12" s="28" t="n">
        <f aca="false">I12/G12*100</f>
        <v>35.1515151515152</v>
      </c>
      <c r="K12" s="16" t="n">
        <f aca="false">G12-I12</f>
        <v>535</v>
      </c>
      <c r="L12" s="28" t="n">
        <f aca="false">K12/G12*100</f>
        <v>64.8484848484848</v>
      </c>
      <c r="M12" s="19" t="n">
        <v>535</v>
      </c>
      <c r="N12" s="27" t="n">
        <f aca="false">M12/G12*100</f>
        <v>64.8484848484848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</row>
    <row r="13" s="1" customFormat="true" ht="23.25" hidden="false" customHeight="true" outlineLevel="0" collapsed="false">
      <c r="A13" s="26" t="s">
        <v>25</v>
      </c>
      <c r="B13" s="20" t="n">
        <v>2793</v>
      </c>
      <c r="C13" s="19" t="n">
        <v>2856</v>
      </c>
      <c r="D13" s="27" t="n">
        <f aca="false">C13/B13*100</f>
        <v>102.255639097744</v>
      </c>
      <c r="E13" s="31" t="n">
        <v>1035</v>
      </c>
      <c r="F13" s="27" t="n">
        <f aca="false">E13/B13*100</f>
        <v>37.0569280343716</v>
      </c>
      <c r="G13" s="19" t="n">
        <v>885</v>
      </c>
      <c r="H13" s="27" t="n">
        <f aca="false">G13/E13*100</f>
        <v>85.5072463768116</v>
      </c>
      <c r="I13" s="19" t="n">
        <v>750</v>
      </c>
      <c r="J13" s="28" t="n">
        <f aca="false">I13/G13*100</f>
        <v>84.7457627118644</v>
      </c>
      <c r="K13" s="16" t="n">
        <f aca="false">G13-I13</f>
        <v>135</v>
      </c>
      <c r="L13" s="28" t="n">
        <f aca="false">K13/G13*100</f>
        <v>15.2542372881356</v>
      </c>
      <c r="M13" s="19" t="n">
        <v>135</v>
      </c>
      <c r="N13" s="27" t="n">
        <f aca="false">M13/G13*100</f>
        <v>15.2542372881356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/>
    </row>
    <row r="14" s="1" customFormat="true" ht="23.25" hidden="false" customHeight="true" outlineLevel="0" collapsed="false">
      <c r="A14" s="26" t="s">
        <v>26</v>
      </c>
      <c r="B14" s="20" t="n">
        <v>2281</v>
      </c>
      <c r="C14" s="19" t="n">
        <v>2281</v>
      </c>
      <c r="D14" s="27" t="n">
        <f aca="false">C14/B14*100</f>
        <v>100</v>
      </c>
      <c r="E14" s="19" t="n">
        <v>679</v>
      </c>
      <c r="F14" s="27" t="n">
        <f aca="false">E14/B14*100</f>
        <v>29.7676457693994</v>
      </c>
      <c r="G14" s="19" t="n">
        <v>679</v>
      </c>
      <c r="H14" s="27" t="n">
        <f aca="false">G14/E14*100</f>
        <v>100</v>
      </c>
      <c r="I14" s="19" t="n">
        <v>25</v>
      </c>
      <c r="J14" s="28" t="n">
        <f aca="false">I14/G14*100</f>
        <v>3.68188512518409</v>
      </c>
      <c r="K14" s="16" t="n">
        <f aca="false">G14-I14</f>
        <v>654</v>
      </c>
      <c r="L14" s="28" t="n">
        <f aca="false">K14/G14*100</f>
        <v>96.3181148748159</v>
      </c>
      <c r="M14" s="19" t="n">
        <v>584</v>
      </c>
      <c r="N14" s="27" t="n">
        <f aca="false">M14/G14*100</f>
        <v>86.0088365243005</v>
      </c>
      <c r="O14" s="19"/>
      <c r="P14" s="27" t="n">
        <f aca="false">O14/G14*100</f>
        <v>0</v>
      </c>
      <c r="Q14" s="32"/>
      <c r="R14" s="27" t="n">
        <f aca="false">Q14/G14*100</f>
        <v>0</v>
      </c>
      <c r="S14" s="33" t="n">
        <v>236</v>
      </c>
    </row>
    <row r="15" s="1" customFormat="true" ht="23.25" hidden="false" customHeight="true" outlineLevel="0" collapsed="false">
      <c r="A15" s="26" t="s">
        <v>27</v>
      </c>
      <c r="B15" s="20" t="n">
        <v>692</v>
      </c>
      <c r="C15" s="19" t="n">
        <v>712</v>
      </c>
      <c r="D15" s="27" t="n">
        <f aca="false">C15/B15*100</f>
        <v>102.890173410405</v>
      </c>
      <c r="E15" s="19" t="n">
        <v>592</v>
      </c>
      <c r="F15" s="27" t="n">
        <f aca="false">E15/B15*100</f>
        <v>85.5491329479769</v>
      </c>
      <c r="G15" s="19" t="n">
        <v>592</v>
      </c>
      <c r="H15" s="27" t="n">
        <f aca="false">G15/E15*100</f>
        <v>100</v>
      </c>
      <c r="I15" s="19" t="n">
        <v>592</v>
      </c>
      <c r="J15" s="28" t="n">
        <f aca="false">I15/G15*100</f>
        <v>100</v>
      </c>
      <c r="K15" s="16" t="n">
        <f aca="false">G15-I15</f>
        <v>0</v>
      </c>
      <c r="L15" s="28" t="n">
        <f aca="false">K15/G15*100</f>
        <v>0</v>
      </c>
      <c r="M15" s="19"/>
      <c r="N15" s="27" t="n">
        <f aca="false">M15/G15*100</f>
        <v>0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</row>
    <row r="16" s="1" customFormat="true" ht="23.25" hidden="false" customHeight="true" outlineLevel="0" collapsed="false">
      <c r="A16" s="26" t="s">
        <v>28</v>
      </c>
      <c r="B16" s="20" t="n">
        <v>1579</v>
      </c>
      <c r="C16" s="19" t="n">
        <v>1020</v>
      </c>
      <c r="D16" s="27" t="n">
        <f aca="false">C16/B16*100</f>
        <v>64.5978467384421</v>
      </c>
      <c r="E16" s="19" t="n">
        <v>650</v>
      </c>
      <c r="F16" s="27" t="n">
        <f aca="false">E16/B16*100</f>
        <v>41.1652944901837</v>
      </c>
      <c r="G16" s="19" t="n">
        <v>650</v>
      </c>
      <c r="H16" s="27" t="n">
        <f aca="false">G16/E16*100</f>
        <v>100</v>
      </c>
      <c r="I16" s="19" t="n">
        <v>260</v>
      </c>
      <c r="J16" s="28" t="n">
        <f aca="false">I16/G16*100</f>
        <v>40</v>
      </c>
      <c r="K16" s="16" t="n">
        <f aca="false">G16-I16</f>
        <v>390</v>
      </c>
      <c r="L16" s="28" t="n">
        <f aca="false">K16/G16*100</f>
        <v>60</v>
      </c>
      <c r="M16" s="19" t="n">
        <v>390</v>
      </c>
      <c r="N16" s="27" t="n">
        <f aca="false">M16/G16*100</f>
        <v>60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</row>
    <row r="17" s="1" customFormat="true" ht="23.25" hidden="false" customHeight="true" outlineLevel="0" collapsed="false">
      <c r="A17" s="26" t="s">
        <v>29</v>
      </c>
      <c r="B17" s="20" t="n">
        <v>1997</v>
      </c>
      <c r="C17" s="19" t="n">
        <v>1997</v>
      </c>
      <c r="D17" s="27" t="n">
        <f aca="false">C17/B17*100</f>
        <v>100</v>
      </c>
      <c r="E17" s="19" t="n">
        <v>991</v>
      </c>
      <c r="F17" s="27" t="n">
        <f aca="false">E17/B17*100</f>
        <v>49.6244366549825</v>
      </c>
      <c r="G17" s="19" t="n">
        <v>991</v>
      </c>
      <c r="H17" s="27" t="n">
        <f aca="false">G17/E17*100</f>
        <v>100</v>
      </c>
      <c r="I17" s="19" t="n">
        <v>647</v>
      </c>
      <c r="J17" s="28" t="n">
        <f aca="false">I17/G17*100</f>
        <v>65.2875882946519</v>
      </c>
      <c r="K17" s="16" t="n">
        <f aca="false">G17-I17</f>
        <v>344</v>
      </c>
      <c r="L17" s="28" t="n">
        <f aca="false">K17/G17*100</f>
        <v>34.7124117053481</v>
      </c>
      <c r="M17" s="19" t="n">
        <v>344</v>
      </c>
      <c r="N17" s="27" t="n">
        <f aca="false">M17/G17*100</f>
        <v>34.7124117053481</v>
      </c>
      <c r="O17" s="19" t="n">
        <v>30</v>
      </c>
      <c r="P17" s="27" t="n">
        <f aca="false">O17/G17*100</f>
        <v>3.02724520686176</v>
      </c>
      <c r="Q17" s="27"/>
      <c r="R17" s="27" t="n">
        <f aca="false">Q17/G17*100</f>
        <v>0</v>
      </c>
      <c r="S17" s="27"/>
    </row>
    <row r="18" s="1" customFormat="true" ht="23.25" hidden="false" customHeight="true" outlineLevel="0" collapsed="false">
      <c r="A18" s="26" t="s">
        <v>30</v>
      </c>
      <c r="B18" s="20" t="n">
        <v>2796</v>
      </c>
      <c r="C18" s="19" t="n">
        <v>2574</v>
      </c>
      <c r="D18" s="27" t="n">
        <f aca="false">C18/B18*100</f>
        <v>92.0600858369099</v>
      </c>
      <c r="E18" s="19" t="n">
        <v>2211</v>
      </c>
      <c r="F18" s="27" t="n">
        <f aca="false">E18/B18*100</f>
        <v>79.0772532188841</v>
      </c>
      <c r="G18" s="19" t="n">
        <v>1461</v>
      </c>
      <c r="H18" s="27" t="n">
        <f aca="false">G18/E18*100</f>
        <v>66.078697421981</v>
      </c>
      <c r="I18" s="19" t="n">
        <v>353</v>
      </c>
      <c r="J18" s="28" t="n">
        <f aca="false">I18/G18*100</f>
        <v>24.1615331964408</v>
      </c>
      <c r="K18" s="16" t="n">
        <f aca="false">G18-I18</f>
        <v>1108</v>
      </c>
      <c r="L18" s="28" t="n">
        <f aca="false">K18/G18*100</f>
        <v>75.8384668035592</v>
      </c>
      <c r="M18" s="19" t="n">
        <v>1108</v>
      </c>
      <c r="N18" s="27" t="n">
        <f aca="false">M18/G18*100</f>
        <v>75.8384668035592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</row>
    <row r="19" s="1" customFormat="true" ht="23.25" hidden="false" customHeight="true" outlineLevel="0" collapsed="false">
      <c r="A19" s="26" t="s">
        <v>31</v>
      </c>
      <c r="B19" s="20" t="n">
        <v>3011</v>
      </c>
      <c r="C19" s="19" t="n">
        <v>2842</v>
      </c>
      <c r="D19" s="27" t="n">
        <f aca="false">C19/B19*100</f>
        <v>94.3872467618731</v>
      </c>
      <c r="E19" s="19" t="n">
        <v>511</v>
      </c>
      <c r="F19" s="27" t="n">
        <f aca="false">E19/B19*100</f>
        <v>16.9711059448688</v>
      </c>
      <c r="G19" s="19" t="n">
        <v>0</v>
      </c>
      <c r="H19" s="27" t="n">
        <f aca="false">G19/E19*100</f>
        <v>0</v>
      </c>
      <c r="I19" s="19"/>
      <c r="J19" s="28" t="e">
        <f aca="false">I19/G19*100</f>
        <v>#DIV/0!</v>
      </c>
      <c r="K19" s="16" t="n">
        <f aca="false">G19-I19</f>
        <v>0</v>
      </c>
      <c r="L19" s="28" t="e">
        <f aca="false">K19/G19*100</f>
        <v>#DIV/0!</v>
      </c>
      <c r="M19" s="19"/>
      <c r="N19" s="27" t="e">
        <f aca="false">M19/G19*100</f>
        <v>#DIV/0!</v>
      </c>
      <c r="O19" s="19"/>
      <c r="P19" s="27" t="e">
        <f aca="false">O19/G19*100</f>
        <v>#DIV/0!</v>
      </c>
      <c r="Q19" s="27"/>
      <c r="R19" s="27" t="e">
        <f aca="false">Q19/G19*100</f>
        <v>#DIV/0!</v>
      </c>
      <c r="S19" s="27"/>
    </row>
    <row r="20" s="1" customFormat="true" ht="23.25" hidden="false" customHeight="true" outlineLevel="0" collapsed="false">
      <c r="A20" s="26" t="s">
        <v>32</v>
      </c>
      <c r="B20" s="20" t="n">
        <v>3199</v>
      </c>
      <c r="C20" s="19" t="n">
        <v>1796</v>
      </c>
      <c r="D20" s="27" t="n">
        <f aca="false">C20/B20*100</f>
        <v>56.1425445451704</v>
      </c>
      <c r="E20" s="19" t="n">
        <v>2010</v>
      </c>
      <c r="F20" s="27" t="n">
        <f aca="false">E20/B20*100</f>
        <v>62.8321350422007</v>
      </c>
      <c r="G20" s="19" t="n">
        <v>2010</v>
      </c>
      <c r="H20" s="27" t="n">
        <f aca="false">G20/E20*100</f>
        <v>100</v>
      </c>
      <c r="I20" s="19" t="n">
        <v>1890</v>
      </c>
      <c r="J20" s="28" t="n">
        <f aca="false">I20/G20*100</f>
        <v>94.0298507462687</v>
      </c>
      <c r="K20" s="16" t="n">
        <f aca="false">G20-I20</f>
        <v>120</v>
      </c>
      <c r="L20" s="28" t="n">
        <f aca="false">K20/G20*100</f>
        <v>5.97014925373134</v>
      </c>
      <c r="M20" s="19" t="n">
        <v>120</v>
      </c>
      <c r="N20" s="27" t="n">
        <f aca="false">M20/G20*100</f>
        <v>5.97014925373134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</row>
    <row r="21" s="1" customFormat="true" ht="23.25" hidden="false" customHeight="true" outlineLevel="0" collapsed="false">
      <c r="A21" s="26" t="s">
        <v>33</v>
      </c>
      <c r="B21" s="20" t="n">
        <v>2334</v>
      </c>
      <c r="C21" s="19" t="n">
        <v>2084</v>
      </c>
      <c r="D21" s="27" t="n">
        <f aca="false">C21/B21*100</f>
        <v>89.2887746358183</v>
      </c>
      <c r="E21" s="34" t="n">
        <v>2084</v>
      </c>
      <c r="F21" s="27" t="n">
        <f aca="false">E21/B21*100</f>
        <v>89.2887746358183</v>
      </c>
      <c r="G21" s="34" t="n">
        <v>2084</v>
      </c>
      <c r="H21" s="27" t="n">
        <f aca="false">G21/E21*100</f>
        <v>100</v>
      </c>
      <c r="I21" s="19" t="n">
        <v>833</v>
      </c>
      <c r="J21" s="28" t="n">
        <f aca="false">I21/G21*100</f>
        <v>39.9712092130518</v>
      </c>
      <c r="K21" s="16" t="n">
        <f aca="false">G21-I21</f>
        <v>1251</v>
      </c>
      <c r="L21" s="28" t="n">
        <f aca="false">K21/G21*100</f>
        <v>60.0287907869482</v>
      </c>
      <c r="M21" s="19" t="n">
        <v>1251</v>
      </c>
      <c r="N21" s="27" t="n">
        <f aca="false">M21/G21*100</f>
        <v>60.0287907869482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</row>
    <row r="22" s="1" customFormat="true" ht="23.25" hidden="false" customHeight="true" outlineLevel="0" collapsed="false">
      <c r="A22" s="26" t="s">
        <v>34</v>
      </c>
      <c r="B22" s="20" t="n">
        <v>2066</v>
      </c>
      <c r="C22" s="19" t="n">
        <v>1925</v>
      </c>
      <c r="D22" s="27" t="n">
        <f aca="false">C22/B22*100</f>
        <v>93.1752178121975</v>
      </c>
      <c r="E22" s="19" t="n">
        <v>521</v>
      </c>
      <c r="F22" s="27" t="n">
        <f aca="false">E22/B22*100</f>
        <v>25.2178121974831</v>
      </c>
      <c r="G22" s="19" t="n">
        <v>477</v>
      </c>
      <c r="H22" s="27" t="n">
        <f aca="false">G22/E22*100</f>
        <v>91.5547024952015</v>
      </c>
      <c r="I22" s="35" t="n">
        <v>369</v>
      </c>
      <c r="J22" s="28" t="n">
        <f aca="false">I22/G22*100</f>
        <v>77.3584905660377</v>
      </c>
      <c r="K22" s="16" t="n">
        <f aca="false">G22-I22</f>
        <v>108</v>
      </c>
      <c r="L22" s="28" t="n">
        <f aca="false">K22/G22*100</f>
        <v>22.6415094339623</v>
      </c>
      <c r="M22" s="19" t="n">
        <v>108</v>
      </c>
      <c r="N22" s="27" t="n">
        <f aca="false">M22/G22*100</f>
        <v>22.6415094339623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</row>
    <row r="23" s="1" customFormat="true" ht="23.25" hidden="false" customHeight="true" outlineLevel="0" collapsed="false">
      <c r="A23" s="26" t="s">
        <v>35</v>
      </c>
      <c r="B23" s="20" t="n">
        <v>685</v>
      </c>
      <c r="C23" s="19" t="n">
        <v>320</v>
      </c>
      <c r="D23" s="27" t="n">
        <f aca="false">C23/B23*100</f>
        <v>46.7153284671533</v>
      </c>
      <c r="E23" s="19" t="n">
        <v>287</v>
      </c>
      <c r="F23" s="27" t="n">
        <f aca="false">E23/B23*100</f>
        <v>41.8978102189781</v>
      </c>
      <c r="G23" s="19" t="n">
        <v>226</v>
      </c>
      <c r="H23" s="27" t="n">
        <f aca="false">G23/E23*100</f>
        <v>78.7456445993031</v>
      </c>
      <c r="I23" s="19" t="n">
        <v>166</v>
      </c>
      <c r="J23" s="28" t="n">
        <f aca="false">I23/G23*100</f>
        <v>73.4513274336283</v>
      </c>
      <c r="K23" s="16" t="n">
        <f aca="false">G23-I23</f>
        <v>60</v>
      </c>
      <c r="L23" s="28" t="n">
        <f aca="false">K23/G23*100</f>
        <v>26.5486725663717</v>
      </c>
      <c r="M23" s="19" t="n">
        <v>60</v>
      </c>
      <c r="N23" s="27" t="n">
        <f aca="false">M23/G23*100</f>
        <v>26.5486725663717</v>
      </c>
      <c r="O23" s="19"/>
      <c r="P23" s="27" t="n">
        <f aca="false">O23/G23*100</f>
        <v>0</v>
      </c>
      <c r="Q23" s="27"/>
      <c r="R23" s="27" t="n">
        <f aca="false">Q23/G23*100</f>
        <v>0</v>
      </c>
      <c r="S23" s="27"/>
    </row>
    <row r="24" s="1" customFormat="true" ht="23.25" hidden="false" customHeight="true" outlineLevel="0" collapsed="false">
      <c r="A24" s="26" t="s">
        <v>36</v>
      </c>
      <c r="B24" s="20" t="n">
        <v>1885</v>
      </c>
      <c r="C24" s="19" t="n">
        <v>1360</v>
      </c>
      <c r="D24" s="27" t="n">
        <f aca="false">C24/B24*100</f>
        <v>72.1485411140584</v>
      </c>
      <c r="E24" s="19" t="n">
        <v>770</v>
      </c>
      <c r="F24" s="27" t="n">
        <f aca="false">E24/B24*100</f>
        <v>40.8488063660478</v>
      </c>
      <c r="G24" s="19" t="n">
        <v>360</v>
      </c>
      <c r="H24" s="27" t="n">
        <f aca="false">G24/E24*100</f>
        <v>46.7532467532468</v>
      </c>
      <c r="I24" s="19" t="n">
        <v>360</v>
      </c>
      <c r="J24" s="28" t="n">
        <f aca="false">I24/G24*100</f>
        <v>100</v>
      </c>
      <c r="K24" s="16" t="n">
        <f aca="false">G24-I24</f>
        <v>0</v>
      </c>
      <c r="L24" s="28" t="n">
        <f aca="false">K24/G24*100</f>
        <v>0</v>
      </c>
      <c r="M24" s="27"/>
      <c r="N24" s="27" t="n">
        <f aca="false">M24/G24*100</f>
        <v>0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</row>
    <row r="25" s="1" customFormat="true" ht="23.25" hidden="false" customHeight="true" outlineLevel="0" collapsed="false">
      <c r="A25" s="26" t="s">
        <v>37</v>
      </c>
      <c r="B25" s="20" t="n">
        <v>3999</v>
      </c>
      <c r="C25" s="19" t="n">
        <v>3992</v>
      </c>
      <c r="D25" s="27" t="n">
        <f aca="false">C25/B25*100</f>
        <v>99.8249562390598</v>
      </c>
      <c r="E25" s="19" t="n">
        <v>2346</v>
      </c>
      <c r="F25" s="27" t="n">
        <f aca="false">E25/B25*100</f>
        <v>58.6646661665416</v>
      </c>
      <c r="G25" s="19" t="n">
        <v>2346</v>
      </c>
      <c r="H25" s="27" t="n">
        <f aca="false">G25/E25*100</f>
        <v>100</v>
      </c>
      <c r="I25" s="19" t="n">
        <v>1361</v>
      </c>
      <c r="J25" s="28" t="n">
        <f aca="false">I25/G25*100</f>
        <v>58.0136402387042</v>
      </c>
      <c r="K25" s="16" t="n">
        <f aca="false">G25-I25</f>
        <v>985</v>
      </c>
      <c r="L25" s="28" t="n">
        <f aca="false">K25/G25*100</f>
        <v>41.9863597612958</v>
      </c>
      <c r="M25" s="19" t="n">
        <v>985</v>
      </c>
      <c r="N25" s="27" t="n">
        <f aca="false">M25/G25*100</f>
        <v>41.9863597612958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</row>
    <row r="26" s="1" customFormat="true" ht="23.25" hidden="false" customHeight="true" outlineLevel="0" collapsed="false">
      <c r="A26" s="26" t="s">
        <v>38</v>
      </c>
      <c r="B26" s="20" t="n">
        <v>2145</v>
      </c>
      <c r="C26" s="19" t="n">
        <v>2145</v>
      </c>
      <c r="D26" s="27" t="n">
        <f aca="false">C26/B26*100</f>
        <v>100</v>
      </c>
      <c r="E26" s="19" t="n">
        <v>115</v>
      </c>
      <c r="F26" s="27" t="n">
        <f aca="false">E26/B26*100</f>
        <v>5.36130536130536</v>
      </c>
      <c r="G26" s="19" t="n">
        <v>115</v>
      </c>
      <c r="H26" s="27" t="n">
        <f aca="false">G26/E26*100</f>
        <v>100</v>
      </c>
      <c r="I26" s="19" t="n">
        <v>25</v>
      </c>
      <c r="J26" s="28" t="n">
        <f aca="false">I26/G26*100</f>
        <v>21.7391304347826</v>
      </c>
      <c r="K26" s="16" t="n">
        <f aca="false">G26-I26</f>
        <v>90</v>
      </c>
      <c r="L26" s="28" t="n">
        <f aca="false">K26/G26*100</f>
        <v>78.2608695652174</v>
      </c>
      <c r="M26" s="19" t="n">
        <v>90</v>
      </c>
      <c r="N26" s="27" t="n">
        <f aca="false">M26/G26*100</f>
        <v>78.2608695652174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</row>
    <row r="27" s="1" customFormat="true" ht="23.25" hidden="false" customHeight="true" outlineLevel="0" collapsed="false">
      <c r="A27" s="36" t="s">
        <v>39</v>
      </c>
      <c r="B27" s="12" t="n">
        <f aca="false">SUM(B6:B26)</f>
        <v>48111</v>
      </c>
      <c r="C27" s="11" t="n">
        <f aca="false">SUM(C6:C26)</f>
        <v>43751</v>
      </c>
      <c r="D27" s="37" t="n">
        <f aca="false">C27/B27*100</f>
        <v>90.9376234125252</v>
      </c>
      <c r="E27" s="11" t="n">
        <f aca="false">SUM(E6:E26)</f>
        <v>22502</v>
      </c>
      <c r="F27" s="37" t="n">
        <f aca="false">E27/B27*100</f>
        <v>46.771008709027</v>
      </c>
      <c r="G27" s="11" t="n">
        <f aca="false">SUM(G6:G26)</f>
        <v>17856</v>
      </c>
      <c r="H27" s="37" t="n">
        <f aca="false">G27/E27*100</f>
        <v>79.352946404764</v>
      </c>
      <c r="I27" s="11" t="n">
        <f aca="false">SUM(I6:I26)</f>
        <v>10488</v>
      </c>
      <c r="J27" s="38" t="n">
        <f aca="false">I27/G27*100</f>
        <v>58.736559139785</v>
      </c>
      <c r="K27" s="39" t="n">
        <f aca="false">G27-I27</f>
        <v>7368</v>
      </c>
      <c r="L27" s="38" t="n">
        <f aca="false">K27/G27*100</f>
        <v>41.2634408602151</v>
      </c>
      <c r="M27" s="11" t="n">
        <f aca="false">SUM(M6:M26)</f>
        <v>7298</v>
      </c>
      <c r="N27" s="37" t="n">
        <f aca="false">M27/G27*100</f>
        <v>40.8714157706093</v>
      </c>
      <c r="O27" s="11" t="n">
        <f aca="false">SUM(O6:O26)</f>
        <v>30</v>
      </c>
      <c r="P27" s="40" t="n">
        <f aca="false">O27/G27*100</f>
        <v>0.168010752688172</v>
      </c>
      <c r="Q27" s="11" t="n">
        <f aca="false">SUM(Q6:Q26)</f>
        <v>0</v>
      </c>
      <c r="R27" s="37" t="n">
        <f aca="false">Q27/G27*100</f>
        <v>0</v>
      </c>
      <c r="S27" s="37" t="n">
        <f aca="false">SUM(S6:S26)</f>
        <v>236</v>
      </c>
    </row>
    <row r="28" s="1" customFormat="true" ht="18" hidden="false" customHeight="false" outlineLevel="0" collapsed="false">
      <c r="A28" s="36" t="s">
        <v>40</v>
      </c>
      <c r="B28" s="11" t="n">
        <v>48111</v>
      </c>
      <c r="C28" s="11" t="n">
        <v>46178</v>
      </c>
      <c r="D28" s="37" t="n">
        <f aca="false">C28/B28*100</f>
        <v>95.9822078111035</v>
      </c>
      <c r="E28" s="41" t="n">
        <v>20144.4</v>
      </c>
      <c r="F28" s="42" t="n">
        <f aca="false">E28/B28*100</f>
        <v>41.8706740662219</v>
      </c>
      <c r="G28" s="41" t="n">
        <v>16586.4</v>
      </c>
      <c r="H28" s="42" t="n">
        <f aca="false">G28/E28*100</f>
        <v>82.3375230833383</v>
      </c>
      <c r="I28" s="41" t="n">
        <v>9331.5</v>
      </c>
      <c r="J28" s="38" t="n">
        <f aca="false">I28/G28*100</f>
        <v>56.2599479091304</v>
      </c>
      <c r="K28" s="41" t="n">
        <f aca="false">G28-I28</f>
        <v>7254.9</v>
      </c>
      <c r="L28" s="38" t="n">
        <f aca="false">K28/G28*100</f>
        <v>43.7400520908696</v>
      </c>
      <c r="M28" s="41" t="n">
        <v>6549.9</v>
      </c>
      <c r="N28" s="42" t="n">
        <f aca="false">M28/G28*100</f>
        <v>39.4895818260744</v>
      </c>
      <c r="O28" s="41" t="n">
        <v>0</v>
      </c>
      <c r="P28" s="37" t="n">
        <f aca="false">O28/G28*100</f>
        <v>0</v>
      </c>
      <c r="Q28" s="11" t="n">
        <v>0</v>
      </c>
      <c r="R28" s="40" t="n">
        <f aca="false">Q28/G28*100</f>
        <v>0</v>
      </c>
      <c r="S28" s="11" t="n">
        <v>0</v>
      </c>
    </row>
    <row r="29" s="1" customFormat="tru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5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5"/>
      <c r="R31" s="45"/>
      <c r="S31" s="45"/>
    </row>
    <row r="32" customFormat="false" ht="12.75" hidden="false" customHeight="false" outlineLevel="0" collapsed="false">
      <c r="A32" s="45"/>
      <c r="B32" s="43"/>
      <c r="C32" s="43"/>
      <c r="D32" s="43"/>
      <c r="E32" s="43"/>
      <c r="F32" s="43"/>
      <c r="G32" s="46"/>
      <c r="H32" s="43"/>
      <c r="I32" s="46"/>
      <c r="J32" s="43"/>
      <c r="K32" s="43"/>
      <c r="L32" s="43"/>
      <c r="M32" s="43"/>
      <c r="N32" s="43"/>
      <c r="O32" s="43"/>
      <c r="P32" s="43"/>
      <c r="Q32" s="45"/>
      <c r="R32" s="45"/>
      <c r="S32" s="45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1-10-29T08:06:03Z</cp:lastPrinted>
  <dcterms:modified xsi:type="dcterms:W3CDTF">2021-10-29T10:37:52Z</dcterms:modified>
  <cp:revision>0</cp:revision>
  <dc:subject/>
  <dc:title/>
</cp:coreProperties>
</file>