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V$3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1.0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н.н.до 10 %, тонн</t>
  </si>
  <si>
    <t xml:space="preserve">н.н. 10-20 %, тонн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2.02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A2" activeCellId="0" sqref="A2:T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0" width="9.56"/>
    <col collapsed="false" customWidth="true" hidden="false" outlineLevel="0" max="20" min="20" style="0" width="7.56"/>
    <col collapsed="false" customWidth="true" hidden="false" outlineLevel="0" max="21" min="21" style="0" width="11.13"/>
    <col collapsed="false" customWidth="true" hidden="false" outlineLevel="0" max="22" min="22" style="0" width="12.85"/>
    <col collapsed="false" customWidth="true" hidden="false" outlineLevel="0" max="252" min="23" style="0" width="9.14"/>
  </cols>
  <sheetData>
    <row r="1" customFormat="false" ht="12.75" hidden="false" customHeight="false" outlineLevel="0" collapsed="false">
      <c r="A1" s="1"/>
      <c r="K1" s="1"/>
      <c r="S1" s="1"/>
      <c r="T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1" t="s">
        <v>14</v>
      </c>
      <c r="R4" s="11"/>
      <c r="S4" s="12" t="s">
        <v>15</v>
      </c>
      <c r="T4" s="12"/>
      <c r="U4" s="13" t="s">
        <v>16</v>
      </c>
      <c r="V4" s="13" t="s">
        <v>17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8</v>
      </c>
      <c r="P5" s="11" t="s">
        <v>19</v>
      </c>
      <c r="Q5" s="10" t="s">
        <v>20</v>
      </c>
      <c r="R5" s="10" t="s">
        <v>21</v>
      </c>
      <c r="S5" s="12" t="s">
        <v>18</v>
      </c>
      <c r="T5" s="12"/>
      <c r="U5" s="13"/>
      <c r="V5" s="13"/>
    </row>
    <row r="6" customFormat="false" ht="23.25" hidden="false" customHeight="true" outlineLevel="0" collapsed="false">
      <c r="A6" s="14" t="s">
        <v>22</v>
      </c>
      <c r="B6" s="15" t="n">
        <v>2068</v>
      </c>
      <c r="C6" s="15" t="n">
        <v>2080</v>
      </c>
      <c r="D6" s="16" t="n">
        <f aca="false">C6/B6*100</f>
        <v>100.580270793037</v>
      </c>
      <c r="E6" s="15" t="n">
        <v>1762</v>
      </c>
      <c r="F6" s="16" t="n">
        <f aca="false">E6/B6*100</f>
        <v>85.2030947775629</v>
      </c>
      <c r="G6" s="15" t="n">
        <v>1762</v>
      </c>
      <c r="H6" s="17" t="n">
        <f aca="false">G6/E6*100</f>
        <v>100</v>
      </c>
      <c r="I6" s="15" t="n">
        <v>622</v>
      </c>
      <c r="J6" s="16" t="n">
        <f aca="false">I6/G6*100</f>
        <v>35.3007945516459</v>
      </c>
      <c r="K6" s="15" t="n">
        <f aca="false">G6-I6</f>
        <v>1140</v>
      </c>
      <c r="L6" s="16" t="n">
        <f aca="false">K6/G6*100</f>
        <v>64.6992054483542</v>
      </c>
      <c r="M6" s="15" t="n">
        <v>1030</v>
      </c>
      <c r="N6" s="16" t="n">
        <f aca="false">M6/G6*100</f>
        <v>58.4562996594779</v>
      </c>
      <c r="O6" s="18" t="n">
        <v>110</v>
      </c>
      <c r="P6" s="17" t="n">
        <f aca="false">O6/G6*100</f>
        <v>6.24290578887628</v>
      </c>
      <c r="Q6" s="15" t="n">
        <v>110</v>
      </c>
      <c r="R6" s="15"/>
      <c r="S6" s="18"/>
      <c r="T6" s="17" t="n">
        <f aca="false">S6/G6*100</f>
        <v>0</v>
      </c>
      <c r="U6" s="19"/>
      <c r="V6" s="19" t="n">
        <v>6</v>
      </c>
    </row>
    <row r="7" customFormat="false" ht="23.25" hidden="false" customHeight="true" outlineLevel="0" collapsed="false">
      <c r="A7" s="20" t="s">
        <v>23</v>
      </c>
      <c r="B7" s="18" t="n">
        <v>1426</v>
      </c>
      <c r="C7" s="18" t="n">
        <v>1426</v>
      </c>
      <c r="D7" s="17" t="n">
        <f aca="false">C7/B7*100</f>
        <v>100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055</v>
      </c>
      <c r="J7" s="21" t="n">
        <f aca="false">I7/G7*100</f>
        <v>75.0355618776672</v>
      </c>
      <c r="K7" s="15" t="n">
        <f aca="false">G7-I7</f>
        <v>351</v>
      </c>
      <c r="L7" s="21" t="n">
        <f aca="false">K7/G7*100</f>
        <v>24.9644381223329</v>
      </c>
      <c r="M7" s="18" t="n">
        <v>351</v>
      </c>
      <c r="N7" s="17" t="n">
        <f aca="false">M7/G7*100</f>
        <v>24.9644381223329</v>
      </c>
      <c r="O7" s="22"/>
      <c r="P7" s="17" t="n">
        <f aca="false">O7/G7*100</f>
        <v>0</v>
      </c>
      <c r="Q7" s="17"/>
      <c r="R7" s="17"/>
      <c r="S7" s="17"/>
      <c r="T7" s="17" t="n">
        <f aca="false">S7/G7*100</f>
        <v>0</v>
      </c>
      <c r="U7" s="17"/>
      <c r="V7" s="18" t="n">
        <v>3</v>
      </c>
    </row>
    <row r="8" customFormat="false" ht="23.25" hidden="false" customHeight="true" outlineLevel="0" collapsed="false">
      <c r="A8" s="20" t="s">
        <v>24</v>
      </c>
      <c r="B8" s="18" t="n">
        <v>3311</v>
      </c>
      <c r="C8" s="18" t="n">
        <v>3661</v>
      </c>
      <c r="D8" s="17" t="n">
        <f aca="false">C8/B8*100</f>
        <v>110.570824524313</v>
      </c>
      <c r="E8" s="18" t="n">
        <v>3440</v>
      </c>
      <c r="F8" s="17" t="n">
        <f aca="false">E8/B8*100</f>
        <v>103.896103896104</v>
      </c>
      <c r="G8" s="18" t="n">
        <v>3440</v>
      </c>
      <c r="H8" s="17" t="n">
        <f aca="false">G8/E8*100</f>
        <v>100</v>
      </c>
      <c r="I8" s="18" t="n">
        <v>2589</v>
      </c>
      <c r="J8" s="21" t="n">
        <f aca="false">I8/G8*100</f>
        <v>75.2616279069767</v>
      </c>
      <c r="K8" s="15" t="n">
        <v>851</v>
      </c>
      <c r="L8" s="21" t="n">
        <f aca="false">K8/G8*100</f>
        <v>24.7383720930233</v>
      </c>
      <c r="M8" s="18" t="n">
        <v>851</v>
      </c>
      <c r="N8" s="17" t="n">
        <f aca="false">M8/G8*100</f>
        <v>24.7383720930233</v>
      </c>
      <c r="O8" s="18"/>
      <c r="P8" s="23" t="n">
        <f aca="false">O8/G8*100</f>
        <v>0</v>
      </c>
      <c r="Q8" s="17"/>
      <c r="R8" s="17"/>
      <c r="S8" s="17"/>
      <c r="T8" s="17" t="n">
        <f aca="false">S8/G8*100</f>
        <v>0</v>
      </c>
      <c r="U8" s="17"/>
      <c r="V8" s="18" t="n">
        <v>22</v>
      </c>
    </row>
    <row r="9" s="1" customFormat="true" ht="23.25" hidden="false" customHeight="true" outlineLevel="0" collapsed="false">
      <c r="A9" s="24" t="s">
        <v>25</v>
      </c>
      <c r="B9" s="18" t="n">
        <v>3013</v>
      </c>
      <c r="C9" s="18" t="n">
        <v>3013</v>
      </c>
      <c r="D9" s="17" t="n">
        <f aca="false">C9/B9*100</f>
        <v>100</v>
      </c>
      <c r="E9" s="18" t="n">
        <v>2850</v>
      </c>
      <c r="F9" s="17" t="n">
        <f aca="false">E9/B9*100</f>
        <v>94.59010952539</v>
      </c>
      <c r="G9" s="18" t="n">
        <v>2850</v>
      </c>
      <c r="H9" s="17" t="n">
        <f aca="false">G9/E9*100</f>
        <v>100</v>
      </c>
      <c r="I9" s="18" t="n">
        <v>1790</v>
      </c>
      <c r="J9" s="21" t="n">
        <f aca="false">I9/G9*100</f>
        <v>62.8070175438596</v>
      </c>
      <c r="K9" s="15" t="n">
        <f aca="false">G9-I9</f>
        <v>1060</v>
      </c>
      <c r="L9" s="21" t="n">
        <f aca="false">K9/G9*100</f>
        <v>37.1929824561404</v>
      </c>
      <c r="M9" s="18" t="n">
        <v>1060</v>
      </c>
      <c r="N9" s="17" t="n">
        <f aca="false">M9/G9*100</f>
        <v>37.1929824561404</v>
      </c>
      <c r="O9" s="18"/>
      <c r="P9" s="17" t="n">
        <v>0</v>
      </c>
      <c r="Q9" s="17"/>
      <c r="R9" s="17"/>
      <c r="S9" s="17"/>
      <c r="T9" s="17" t="n">
        <f aca="false">S9/G9*100</f>
        <v>0</v>
      </c>
      <c r="U9" s="17"/>
      <c r="V9" s="18" t="n">
        <v>0</v>
      </c>
    </row>
    <row r="10" s="25" customFormat="true" ht="23.25" hidden="false" customHeight="true" outlineLevel="0" collapsed="false">
      <c r="A10" s="20" t="s">
        <v>26</v>
      </c>
      <c r="B10" s="18" t="n">
        <v>1381</v>
      </c>
      <c r="C10" s="18" t="n">
        <v>1387</v>
      </c>
      <c r="D10" s="17" t="n">
        <f aca="false">C10/B10*100</f>
        <v>100.434467776973</v>
      </c>
      <c r="E10" s="18" t="n">
        <v>1387</v>
      </c>
      <c r="F10" s="17" t="n">
        <f aca="false">E10/B10*100</f>
        <v>100.434467776973</v>
      </c>
      <c r="G10" s="18" t="n">
        <v>1387</v>
      </c>
      <c r="H10" s="17" t="n">
        <f aca="false">G10/E10*100</f>
        <v>100</v>
      </c>
      <c r="I10" s="17" t="n">
        <v>1128</v>
      </c>
      <c r="J10" s="21" t="n">
        <f aca="false">I10/G10*100</f>
        <v>81.3266041816871</v>
      </c>
      <c r="K10" s="15" t="n">
        <f aca="false">G10-I10</f>
        <v>259</v>
      </c>
      <c r="L10" s="21" t="n">
        <f aca="false">K10/G10*100</f>
        <v>18.6733958183129</v>
      </c>
      <c r="M10" s="18" t="n">
        <v>259</v>
      </c>
      <c r="N10" s="17" t="n">
        <f aca="false">M10/G10*100</f>
        <v>18.6733958183129</v>
      </c>
      <c r="O10" s="18"/>
      <c r="P10" s="17" t="n">
        <f aca="false">O10/G10*100</f>
        <v>0</v>
      </c>
      <c r="Q10" s="17"/>
      <c r="R10" s="17"/>
      <c r="S10" s="17"/>
      <c r="T10" s="17" t="n">
        <f aca="false">S10/G10*100</f>
        <v>0</v>
      </c>
      <c r="U10" s="17"/>
      <c r="V10" s="18" t="n">
        <v>10</v>
      </c>
    </row>
    <row r="11" s="1" customFormat="true" ht="23.25" hidden="false" customHeight="true" outlineLevel="0" collapsed="false">
      <c r="A11" s="24" t="s">
        <v>27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482</v>
      </c>
      <c r="F11" s="17" t="n">
        <f aca="false">E11/B11*100</f>
        <v>76.7233384853168</v>
      </c>
      <c r="G11" s="18" t="n">
        <v>2482</v>
      </c>
      <c r="H11" s="17" t="n">
        <f aca="false">G11/E11*100</f>
        <v>100</v>
      </c>
      <c r="I11" s="18" t="n">
        <v>1682</v>
      </c>
      <c r="J11" s="21" t="n">
        <f aca="false">I11/G11*100</f>
        <v>67.767929089444</v>
      </c>
      <c r="K11" s="15" t="n">
        <f aca="false">G11-I11</f>
        <v>800</v>
      </c>
      <c r="L11" s="21" t="n">
        <f aca="false">K11/G11*100</f>
        <v>32.232070910556</v>
      </c>
      <c r="M11" s="18" t="n">
        <v>800</v>
      </c>
      <c r="N11" s="17" t="n">
        <f aca="false">M11/G11*100</f>
        <v>32.232070910556</v>
      </c>
      <c r="O11" s="18"/>
      <c r="P11" s="23" t="n">
        <f aca="false">O11/G11*100</f>
        <v>0</v>
      </c>
      <c r="Q11" s="17"/>
      <c r="R11" s="17"/>
      <c r="S11" s="17"/>
      <c r="T11" s="17" t="n">
        <f aca="false">S11/G11*100</f>
        <v>0</v>
      </c>
      <c r="U11" s="17"/>
      <c r="V11" s="18" t="n">
        <v>3</v>
      </c>
    </row>
    <row r="12" s="1" customFormat="true" ht="23.25" hidden="false" customHeight="true" outlineLevel="0" collapsed="false">
      <c r="A12" s="24" t="s">
        <v>28</v>
      </c>
      <c r="B12" s="18" t="n">
        <v>2215</v>
      </c>
      <c r="C12" s="18" t="n">
        <v>1958</v>
      </c>
      <c r="D12" s="17" t="n">
        <f aca="false">C12/B12*100</f>
        <v>88.3972911963883</v>
      </c>
      <c r="E12" s="18" t="n">
        <v>1598</v>
      </c>
      <c r="F12" s="17" t="n">
        <f aca="false">E12/B12*100</f>
        <v>72.1444695259594</v>
      </c>
      <c r="G12" s="18" t="n">
        <v>1598</v>
      </c>
      <c r="H12" s="17" t="n">
        <f aca="false">G12/E12*100</f>
        <v>100</v>
      </c>
      <c r="I12" s="18" t="n">
        <v>818</v>
      </c>
      <c r="J12" s="21" t="n">
        <f aca="false">I12/G12*100</f>
        <v>51.188986232791</v>
      </c>
      <c r="K12" s="15" t="n">
        <f aca="false">G12-I12</f>
        <v>780</v>
      </c>
      <c r="L12" s="21" t="n">
        <f aca="false">K12/G12*100</f>
        <v>48.811013767209</v>
      </c>
      <c r="M12" s="18" t="n">
        <v>780</v>
      </c>
      <c r="N12" s="17" t="n">
        <f aca="false">M12/G12*100</f>
        <v>48.811013767209</v>
      </c>
      <c r="O12" s="18"/>
      <c r="P12" s="17" t="n">
        <f aca="false">O12/G12*100</f>
        <v>0</v>
      </c>
      <c r="Q12" s="17"/>
      <c r="R12" s="17"/>
      <c r="S12" s="17"/>
      <c r="T12" s="17" t="n">
        <f aca="false">S12/G12*100</f>
        <v>0</v>
      </c>
      <c r="U12" s="17"/>
      <c r="V12" s="18" t="n">
        <v>2</v>
      </c>
    </row>
    <row r="13" s="1" customFormat="true" ht="23.25" hidden="false" customHeight="true" outlineLevel="0" collapsed="false">
      <c r="A13" s="24" t="s">
        <v>29</v>
      </c>
      <c r="B13" s="18" t="n">
        <v>2793</v>
      </c>
      <c r="C13" s="18" t="n">
        <v>2856</v>
      </c>
      <c r="D13" s="17" t="n">
        <f aca="false">C13/B13*100</f>
        <v>102.255639097744</v>
      </c>
      <c r="E13" s="26" t="n">
        <v>2603</v>
      </c>
      <c r="F13" s="17" t="n">
        <f aca="false">E13/B13*100</f>
        <v>93.1972789115646</v>
      </c>
      <c r="G13" s="18" t="n">
        <v>2603</v>
      </c>
      <c r="H13" s="17" t="n">
        <f aca="false">G13/E13*100</f>
        <v>100</v>
      </c>
      <c r="I13" s="18" t="n">
        <v>2243</v>
      </c>
      <c r="J13" s="21" t="n">
        <f aca="false">I13/G13*100</f>
        <v>86.1698040722244</v>
      </c>
      <c r="K13" s="15" t="n">
        <f aca="false">G13-I13</f>
        <v>360</v>
      </c>
      <c r="L13" s="21" t="n">
        <f aca="false">K13/G13*100</f>
        <v>13.8301959277756</v>
      </c>
      <c r="M13" s="18" t="n">
        <v>350</v>
      </c>
      <c r="N13" s="17" t="n">
        <f aca="false">M13/G13*100</f>
        <v>13.4460238186708</v>
      </c>
      <c r="O13" s="18"/>
      <c r="P13" s="17" t="n">
        <f aca="false">O13/G13*100</f>
        <v>0</v>
      </c>
      <c r="Q13" s="17"/>
      <c r="R13" s="17"/>
      <c r="S13" s="17"/>
      <c r="T13" s="17" t="n">
        <f aca="false">S13/G13*100</f>
        <v>0</v>
      </c>
      <c r="U13" s="17" t="n">
        <v>10</v>
      </c>
      <c r="V13" s="18" t="n">
        <v>8</v>
      </c>
    </row>
    <row r="14" s="1" customFormat="true" ht="23.25" hidden="false" customHeight="true" outlineLevel="0" collapsed="false">
      <c r="A14" s="24" t="s">
        <v>30</v>
      </c>
      <c r="B14" s="18" t="n">
        <v>2281</v>
      </c>
      <c r="C14" s="18" t="n">
        <v>2786</v>
      </c>
      <c r="D14" s="17" t="n">
        <f aca="false">C14/B14*100</f>
        <v>122.13941253836</v>
      </c>
      <c r="E14" s="18" t="n">
        <v>2786</v>
      </c>
      <c r="F14" s="17" t="n">
        <f aca="false">E14/B14*100</f>
        <v>122.13941253836</v>
      </c>
      <c r="G14" s="18" t="n">
        <v>2786</v>
      </c>
      <c r="H14" s="17" t="n">
        <f aca="false">G14/E14*100</f>
        <v>100</v>
      </c>
      <c r="I14" s="18" t="n">
        <v>1620</v>
      </c>
      <c r="J14" s="21" t="n">
        <f aca="false">I14/G14*100</f>
        <v>58.1478822684853</v>
      </c>
      <c r="K14" s="15" t="n">
        <f aca="false">G14-I14</f>
        <v>1166</v>
      </c>
      <c r="L14" s="21" t="n">
        <f aca="false">K14/G14*100</f>
        <v>41.8521177315147</v>
      </c>
      <c r="M14" s="18" t="n">
        <v>1166</v>
      </c>
      <c r="N14" s="17" t="n">
        <f aca="false">M14/G14*100</f>
        <v>41.8521177315147</v>
      </c>
      <c r="O14" s="18"/>
      <c r="P14" s="17" t="n">
        <f aca="false">O14/G14*100</f>
        <v>0</v>
      </c>
      <c r="Q14" s="17"/>
      <c r="R14" s="17"/>
      <c r="S14" s="22"/>
      <c r="T14" s="17" t="n">
        <f aca="false">S14/G14*100</f>
        <v>0</v>
      </c>
      <c r="U14" s="27"/>
      <c r="V14" s="18" t="n">
        <v>3</v>
      </c>
    </row>
    <row r="15" s="1" customFormat="true" ht="23.25" hidden="false" customHeight="true" outlineLevel="0" collapsed="false">
      <c r="A15" s="24" t="s">
        <v>31</v>
      </c>
      <c r="B15" s="18" t="n">
        <v>692</v>
      </c>
      <c r="C15" s="18" t="n">
        <v>747</v>
      </c>
      <c r="D15" s="17" t="n">
        <f aca="false">C15/B15*100</f>
        <v>107.947976878613</v>
      </c>
      <c r="E15" s="18" t="n">
        <v>747</v>
      </c>
      <c r="F15" s="17" t="n">
        <f aca="false">E15/B15*100</f>
        <v>107.947976878613</v>
      </c>
      <c r="G15" s="18" t="n">
        <v>747</v>
      </c>
      <c r="H15" s="17" t="n">
        <f aca="false">G15/E15*100</f>
        <v>100</v>
      </c>
      <c r="I15" s="18" t="n">
        <v>74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/>
      <c r="N15" s="17" t="n">
        <f aca="false">M15/G15*100</f>
        <v>0</v>
      </c>
      <c r="O15" s="18"/>
      <c r="P15" s="17" t="n">
        <f aca="false">O15/G15*100</f>
        <v>0</v>
      </c>
      <c r="Q15" s="17"/>
      <c r="R15" s="17"/>
      <c r="S15" s="17"/>
      <c r="T15" s="17" t="n">
        <f aca="false">S15/G15*100</f>
        <v>0</v>
      </c>
      <c r="U15" s="17"/>
      <c r="V15" s="18" t="n">
        <v>0</v>
      </c>
    </row>
    <row r="16" s="1" customFormat="true" ht="23.25" hidden="false" customHeight="true" outlineLevel="0" collapsed="false">
      <c r="A16" s="24" t="s">
        <v>32</v>
      </c>
      <c r="B16" s="18" t="n">
        <v>1579</v>
      </c>
      <c r="C16" s="18" t="n">
        <v>1125</v>
      </c>
      <c r="D16" s="17" t="n">
        <f aca="false">C16/B16*100</f>
        <v>71.247625079164</v>
      </c>
      <c r="E16" s="18" t="n">
        <v>912</v>
      </c>
      <c r="F16" s="17" t="n">
        <f aca="false">E16/B16*100</f>
        <v>57.7580747308423</v>
      </c>
      <c r="G16" s="18" t="n">
        <v>912</v>
      </c>
      <c r="H16" s="17" t="n">
        <f aca="false">G16/E16*100</f>
        <v>100</v>
      </c>
      <c r="I16" s="18" t="n">
        <v>327</v>
      </c>
      <c r="J16" s="21" t="n">
        <f aca="false">I16/G16*100</f>
        <v>35.8552631578947</v>
      </c>
      <c r="K16" s="15" t="n">
        <f aca="false">G16-I16</f>
        <v>585</v>
      </c>
      <c r="L16" s="21" t="n">
        <f aca="false">K16/G16*100</f>
        <v>64.1447368421053</v>
      </c>
      <c r="M16" s="18" t="n">
        <v>585</v>
      </c>
      <c r="N16" s="17" t="n">
        <f aca="false">M16/G16*100</f>
        <v>64.1447368421053</v>
      </c>
      <c r="O16" s="18"/>
      <c r="P16" s="17" t="n">
        <f aca="false">O16/G16*100</f>
        <v>0</v>
      </c>
      <c r="Q16" s="17"/>
      <c r="R16" s="17"/>
      <c r="S16" s="17"/>
      <c r="T16" s="17" t="n">
        <f aca="false">S16/G16*100</f>
        <v>0</v>
      </c>
      <c r="U16" s="17"/>
      <c r="V16" s="18" t="n">
        <v>5</v>
      </c>
    </row>
    <row r="17" s="1" customFormat="true" ht="23.25" hidden="false" customHeight="true" outlineLevel="0" collapsed="false">
      <c r="A17" s="24" t="s">
        <v>33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470</v>
      </c>
      <c r="J17" s="21" t="n">
        <f aca="false">I17/G17*100</f>
        <v>73.6104156234352</v>
      </c>
      <c r="K17" s="15" t="n">
        <f aca="false">G17-I17</f>
        <v>527</v>
      </c>
      <c r="L17" s="21" t="n">
        <f aca="false">K17/G17*100</f>
        <v>26.3895843765648</v>
      </c>
      <c r="M17" s="18" t="n">
        <v>497</v>
      </c>
      <c r="N17" s="17" t="n">
        <f aca="false">M17/G17*100</f>
        <v>24.8873309964947</v>
      </c>
      <c r="O17" s="18" t="n">
        <v>30</v>
      </c>
      <c r="P17" s="17" t="n">
        <f aca="false">O17/G17*100</f>
        <v>1.50225338007011</v>
      </c>
      <c r="Q17" s="17" t="n">
        <v>30</v>
      </c>
      <c r="R17" s="17"/>
      <c r="S17" s="17"/>
      <c r="T17" s="17" t="n">
        <f aca="false">S17/G17*100</f>
        <v>0</v>
      </c>
      <c r="U17" s="17"/>
      <c r="V17" s="18" t="n">
        <v>8</v>
      </c>
    </row>
    <row r="18" s="1" customFormat="true" ht="23.25" hidden="false" customHeight="true" outlineLevel="0" collapsed="false">
      <c r="A18" s="24" t="s">
        <v>34</v>
      </c>
      <c r="B18" s="18" t="n">
        <v>2796</v>
      </c>
      <c r="C18" s="18" t="n">
        <v>2796</v>
      </c>
      <c r="D18" s="17" t="n">
        <f aca="false">C18/B18*100</f>
        <v>100</v>
      </c>
      <c r="E18" s="18" t="n">
        <v>2796</v>
      </c>
      <c r="F18" s="17" t="n">
        <f aca="false">E18/B18*100</f>
        <v>100</v>
      </c>
      <c r="G18" s="18" t="n">
        <v>2796</v>
      </c>
      <c r="H18" s="17" t="n">
        <f aca="false">G18/E18*100</f>
        <v>100</v>
      </c>
      <c r="I18" s="18" t="n">
        <v>1929</v>
      </c>
      <c r="J18" s="21" t="n">
        <f aca="false">I18/G18*100</f>
        <v>68.9914163090129</v>
      </c>
      <c r="K18" s="15" t="n">
        <f aca="false">G18-I18</f>
        <v>867</v>
      </c>
      <c r="L18" s="21" t="n">
        <f aca="false">K18/G18*100</f>
        <v>31.0085836909871</v>
      </c>
      <c r="M18" s="18" t="n">
        <v>867</v>
      </c>
      <c r="N18" s="17" t="n">
        <f aca="false">M18/G18*100</f>
        <v>31.0085836909871</v>
      </c>
      <c r="O18" s="18"/>
      <c r="P18" s="17" t="n">
        <f aca="false">O18/G18*100</f>
        <v>0</v>
      </c>
      <c r="Q18" s="17"/>
      <c r="R18" s="17"/>
      <c r="S18" s="17"/>
      <c r="T18" s="17" t="n">
        <f aca="false">S18/G18*100</f>
        <v>0</v>
      </c>
      <c r="U18" s="17"/>
      <c r="V18" s="18" t="n">
        <v>13</v>
      </c>
    </row>
    <row r="19" s="1" customFormat="true" ht="23.25" hidden="false" customHeight="true" outlineLevel="0" collapsed="false">
      <c r="A19" s="24" t="s">
        <v>35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097</v>
      </c>
      <c r="J19" s="21" t="n">
        <f aca="false">I19/G19*100</f>
        <v>69.644636333444</v>
      </c>
      <c r="K19" s="15" t="n">
        <f aca="false">G19-I19</f>
        <v>914</v>
      </c>
      <c r="L19" s="21" t="n">
        <f aca="false">K19/G19*100</f>
        <v>30.355363666556</v>
      </c>
      <c r="M19" s="18" t="n">
        <v>914</v>
      </c>
      <c r="N19" s="17" t="n">
        <f aca="false">M19/G19*100</f>
        <v>30.355363666556</v>
      </c>
      <c r="O19" s="18"/>
      <c r="P19" s="17" t="n">
        <f aca="false">O19/G19*100</f>
        <v>0</v>
      </c>
      <c r="Q19" s="17"/>
      <c r="R19" s="17"/>
      <c r="S19" s="17"/>
      <c r="T19" s="17" t="n">
        <f aca="false">S19/G19*100</f>
        <v>0</v>
      </c>
      <c r="U19" s="17"/>
      <c r="V19" s="18" t="n">
        <v>5</v>
      </c>
    </row>
    <row r="20" s="1" customFormat="true" ht="23.25" hidden="false" customHeight="true" outlineLevel="0" collapsed="false">
      <c r="A20" s="24" t="s">
        <v>36</v>
      </c>
      <c r="B20" s="18" t="n">
        <v>3199</v>
      </c>
      <c r="C20" s="18" t="n">
        <v>3085</v>
      </c>
      <c r="D20" s="17" t="n">
        <f aca="false">C20/B20*100</f>
        <v>96.4363863707409</v>
      </c>
      <c r="E20" s="18" t="n">
        <v>3085</v>
      </c>
      <c r="F20" s="17" t="n">
        <f aca="false">E20/B20*100</f>
        <v>96.4363863707409</v>
      </c>
      <c r="G20" s="18" t="n">
        <v>3085</v>
      </c>
      <c r="H20" s="17" t="n">
        <f aca="false">G20/E20*100</f>
        <v>100</v>
      </c>
      <c r="I20" s="18" t="n">
        <v>3025</v>
      </c>
      <c r="J20" s="21" t="n">
        <f aca="false">I20/G20*100</f>
        <v>98.0551053484603</v>
      </c>
      <c r="K20" s="15" t="n">
        <f aca="false">G20-I20</f>
        <v>60</v>
      </c>
      <c r="L20" s="21" t="n">
        <f aca="false">K20/G20*100</f>
        <v>1.94489465153971</v>
      </c>
      <c r="M20" s="18" t="n">
        <v>60</v>
      </c>
      <c r="N20" s="17" t="n">
        <f aca="false">M20/G20*100</f>
        <v>1.94489465153971</v>
      </c>
      <c r="O20" s="18"/>
      <c r="P20" s="17" t="n">
        <f aca="false">O20/G20*100</f>
        <v>0</v>
      </c>
      <c r="Q20" s="17"/>
      <c r="R20" s="17"/>
      <c r="S20" s="17"/>
      <c r="T20" s="17" t="n">
        <f aca="false">S20/G20*100</f>
        <v>0</v>
      </c>
      <c r="U20" s="17"/>
      <c r="V20" s="18" t="n">
        <v>6</v>
      </c>
    </row>
    <row r="21" s="1" customFormat="true" ht="23.25" hidden="false" customHeight="true" outlineLevel="0" collapsed="false">
      <c r="A21" s="24" t="s">
        <v>37</v>
      </c>
      <c r="B21" s="18" t="n">
        <v>2334</v>
      </c>
      <c r="C21" s="18" t="n">
        <v>2114</v>
      </c>
      <c r="D21" s="17" t="n">
        <f aca="false">C21/B21*100</f>
        <v>90.5741216795201</v>
      </c>
      <c r="E21" s="28" t="n">
        <v>2114</v>
      </c>
      <c r="F21" s="17" t="n">
        <f aca="false">E21/B21*100</f>
        <v>90.5741216795201</v>
      </c>
      <c r="G21" s="28" t="n">
        <v>2114</v>
      </c>
      <c r="H21" s="17" t="n">
        <f aca="false">G21/E21*100</f>
        <v>100</v>
      </c>
      <c r="I21" s="18" t="n">
        <v>1166</v>
      </c>
      <c r="J21" s="21" t="n">
        <f aca="false">I21/G21*100</f>
        <v>55.1561021759697</v>
      </c>
      <c r="K21" s="15" t="n">
        <f aca="false">G21-I21</f>
        <v>948</v>
      </c>
      <c r="L21" s="21" t="n">
        <f aca="false">K21/G21*100</f>
        <v>44.8438978240303</v>
      </c>
      <c r="M21" s="18" t="n">
        <v>948</v>
      </c>
      <c r="N21" s="17" t="n">
        <f aca="false">M21/G21*100</f>
        <v>44.8438978240303</v>
      </c>
      <c r="O21" s="18"/>
      <c r="P21" s="17" t="n">
        <f aca="false">O21/G21*100</f>
        <v>0</v>
      </c>
      <c r="Q21" s="17"/>
      <c r="R21" s="17"/>
      <c r="S21" s="17"/>
      <c r="T21" s="17" t="n">
        <f aca="false">S21/G21*100</f>
        <v>0</v>
      </c>
      <c r="U21" s="17"/>
      <c r="V21" s="18" t="n">
        <v>4</v>
      </c>
    </row>
    <row r="22" s="1" customFormat="true" ht="23.25" hidden="false" customHeight="true" outlineLevel="0" collapsed="false">
      <c r="A22" s="24" t="s">
        <v>38</v>
      </c>
      <c r="B22" s="18" t="n">
        <v>2066</v>
      </c>
      <c r="C22" s="18" t="n">
        <v>1925</v>
      </c>
      <c r="D22" s="17" t="n">
        <f aca="false">C22/B22*100</f>
        <v>93.1752178121975</v>
      </c>
      <c r="E22" s="18" t="n">
        <v>1606</v>
      </c>
      <c r="F22" s="17" t="n">
        <f aca="false">E22/B22*100</f>
        <v>77.7347531461762</v>
      </c>
      <c r="G22" s="18" t="n">
        <v>1606</v>
      </c>
      <c r="H22" s="17" t="n">
        <f aca="false">G22/E22*100</f>
        <v>100</v>
      </c>
      <c r="I22" s="29" t="n">
        <v>951</v>
      </c>
      <c r="J22" s="21" t="n">
        <f aca="false">I22/G22*100</f>
        <v>59.2154420921544</v>
      </c>
      <c r="K22" s="15" t="n">
        <f aca="false">G22-I22</f>
        <v>655</v>
      </c>
      <c r="L22" s="21" t="n">
        <f aca="false">K22/G22*100</f>
        <v>40.7845579078456</v>
      </c>
      <c r="M22" s="18" t="n">
        <v>655</v>
      </c>
      <c r="N22" s="17" t="n">
        <f aca="false">M22/G22*100</f>
        <v>40.7845579078456</v>
      </c>
      <c r="O22" s="18"/>
      <c r="P22" s="17" t="n">
        <f aca="false">O22/G22*100</f>
        <v>0</v>
      </c>
      <c r="Q22" s="17"/>
      <c r="R22" s="17"/>
      <c r="S22" s="17"/>
      <c r="T22" s="17" t="n">
        <f aca="false">S22/G22*100</f>
        <v>0</v>
      </c>
      <c r="U22" s="17"/>
      <c r="V22" s="18" t="n">
        <v>4</v>
      </c>
    </row>
    <row r="23" s="1" customFormat="true" ht="23.25" hidden="false" customHeight="true" outlineLevel="0" collapsed="false">
      <c r="A23" s="24" t="s">
        <v>39</v>
      </c>
      <c r="B23" s="18" t="n">
        <v>685</v>
      </c>
      <c r="C23" s="18" t="n">
        <v>317</v>
      </c>
      <c r="D23" s="17" t="n">
        <f aca="false">C23/B23*100</f>
        <v>46.2773722627737</v>
      </c>
      <c r="E23" s="18" t="n">
        <v>317</v>
      </c>
      <c r="F23" s="17" t="n">
        <f aca="false">E23/B23*100</f>
        <v>46.2773722627737</v>
      </c>
      <c r="G23" s="18" t="n">
        <v>317</v>
      </c>
      <c r="H23" s="17" t="n">
        <f aca="false">G23/E23*100</f>
        <v>100</v>
      </c>
      <c r="I23" s="18" t="n">
        <v>256</v>
      </c>
      <c r="J23" s="21" t="n">
        <f aca="false">I23/G23*100</f>
        <v>80.7570977917981</v>
      </c>
      <c r="K23" s="15" t="n">
        <f aca="false">G23-I23</f>
        <v>61</v>
      </c>
      <c r="L23" s="21" t="n">
        <f aca="false">K23/G23*100</f>
        <v>19.2429022082019</v>
      </c>
      <c r="M23" s="18" t="n">
        <v>61</v>
      </c>
      <c r="N23" s="17" t="n">
        <f aca="false">M23/G23*100</f>
        <v>19.2429022082019</v>
      </c>
      <c r="O23" s="18"/>
      <c r="P23" s="17" t="n">
        <f aca="false">O23/G23*100</f>
        <v>0</v>
      </c>
      <c r="Q23" s="17"/>
      <c r="R23" s="17"/>
      <c r="S23" s="17"/>
      <c r="T23" s="17" t="n">
        <f aca="false">S23/G23*100</f>
        <v>0</v>
      </c>
      <c r="U23" s="17"/>
      <c r="V23" s="18" t="n">
        <v>1</v>
      </c>
    </row>
    <row r="24" s="1" customFormat="true" ht="23.25" hidden="false" customHeight="true" outlineLevel="0" collapsed="false">
      <c r="A24" s="24" t="s">
        <v>40</v>
      </c>
      <c r="B24" s="18" t="n">
        <v>1885</v>
      </c>
      <c r="C24" s="18" t="n">
        <v>1748</v>
      </c>
      <c r="D24" s="17" t="n">
        <f aca="false">C24/B24*100</f>
        <v>92.7320954907162</v>
      </c>
      <c r="E24" s="18" t="n">
        <v>1748</v>
      </c>
      <c r="F24" s="17" t="n">
        <f aca="false">E24/B24*100</f>
        <v>92.7320954907162</v>
      </c>
      <c r="G24" s="18" t="n">
        <v>1748</v>
      </c>
      <c r="H24" s="17" t="n">
        <f aca="false">G24/E24*100</f>
        <v>100</v>
      </c>
      <c r="I24" s="18" t="n">
        <v>1255</v>
      </c>
      <c r="J24" s="21" t="n">
        <f aca="false">I24/G24*100</f>
        <v>71.7963386727689</v>
      </c>
      <c r="K24" s="15" t="n">
        <f aca="false">G24-I24</f>
        <v>493</v>
      </c>
      <c r="L24" s="21" t="n">
        <f aca="false">K24/G24*100</f>
        <v>28.2036613272311</v>
      </c>
      <c r="M24" s="17" t="n">
        <v>493</v>
      </c>
      <c r="N24" s="17" t="n">
        <f aca="false">M24/G24*100</f>
        <v>28.2036613272311</v>
      </c>
      <c r="O24" s="18"/>
      <c r="P24" s="17" t="n">
        <f aca="false">O24/G24*100</f>
        <v>0</v>
      </c>
      <c r="Q24" s="17"/>
      <c r="R24" s="17"/>
      <c r="S24" s="17"/>
      <c r="T24" s="17" t="n">
        <f aca="false">S24/G24*100</f>
        <v>0</v>
      </c>
      <c r="U24" s="17"/>
      <c r="V24" s="18" t="n">
        <v>3</v>
      </c>
    </row>
    <row r="25" s="1" customFormat="true" ht="23.25" hidden="false" customHeight="true" outlineLevel="0" collapsed="false">
      <c r="A25" s="24" t="s">
        <v>41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459</v>
      </c>
      <c r="J25" s="21" t="n">
        <f aca="false">I25/G25*100</f>
        <v>85.9592445328032</v>
      </c>
      <c r="K25" s="15" t="n">
        <f aca="false">G25-I25</f>
        <v>565</v>
      </c>
      <c r="L25" s="21" t="n">
        <f aca="false">K25/G25*100</f>
        <v>14.0407554671968</v>
      </c>
      <c r="M25" s="18" t="n">
        <v>565</v>
      </c>
      <c r="N25" s="17" t="n">
        <f aca="false">M25/G25*100</f>
        <v>14.0407554671968</v>
      </c>
      <c r="O25" s="18"/>
      <c r="P25" s="17" t="n">
        <f aca="false">O25/G25*100</f>
        <v>0</v>
      </c>
      <c r="Q25" s="17"/>
      <c r="R25" s="17"/>
      <c r="S25" s="17"/>
      <c r="T25" s="17" t="n">
        <f aca="false">S25/G25*100</f>
        <v>0</v>
      </c>
      <c r="U25" s="17"/>
      <c r="V25" s="18" t="n">
        <v>12</v>
      </c>
    </row>
    <row r="26" s="1" customFormat="true" ht="23.25" hidden="false" customHeight="true" outlineLevel="0" collapsed="false">
      <c r="A26" s="24" t="s">
        <v>42</v>
      </c>
      <c r="B26" s="18" t="n">
        <v>2145</v>
      </c>
      <c r="C26" s="18" t="n">
        <v>2145</v>
      </c>
      <c r="D26" s="17" t="n">
        <f aca="false">C26/B26*100</f>
        <v>100</v>
      </c>
      <c r="E26" s="18" t="n">
        <v>1494</v>
      </c>
      <c r="F26" s="17" t="n">
        <f aca="false">E26/B26*100</f>
        <v>69.6503496503497</v>
      </c>
      <c r="G26" s="18" t="n">
        <v>1494</v>
      </c>
      <c r="H26" s="17" t="n">
        <f aca="false">G26/E26*100</f>
        <v>100</v>
      </c>
      <c r="I26" s="18" t="n">
        <v>628</v>
      </c>
      <c r="J26" s="21" t="n">
        <f aca="false">I26/G26*100</f>
        <v>42.0348058902276</v>
      </c>
      <c r="K26" s="15" t="n">
        <f aca="false">G26-I26</f>
        <v>866</v>
      </c>
      <c r="L26" s="21" t="n">
        <f aca="false">K26/G26*100</f>
        <v>57.9651941097724</v>
      </c>
      <c r="M26" s="18" t="n">
        <v>866</v>
      </c>
      <c r="N26" s="17" t="n">
        <f aca="false">M26/G26*100</f>
        <v>57.9651941097724</v>
      </c>
      <c r="O26" s="18"/>
      <c r="P26" s="17" t="n">
        <f aca="false">O26/G26*100</f>
        <v>0</v>
      </c>
      <c r="Q26" s="17"/>
      <c r="R26" s="17"/>
      <c r="S26" s="17"/>
      <c r="T26" s="17" t="n">
        <f aca="false">S26/G26*100</f>
        <v>0</v>
      </c>
      <c r="U26" s="17"/>
      <c r="V26" s="18" t="n">
        <v>4</v>
      </c>
    </row>
    <row r="27" s="1" customFormat="true" ht="23.25" hidden="false" customHeight="true" outlineLevel="0" collapsed="false">
      <c r="A27" s="30" t="s">
        <v>43</v>
      </c>
      <c r="B27" s="12" t="n">
        <f aca="false">SUM(B6:B26)</f>
        <v>48111</v>
      </c>
      <c r="C27" s="11" t="n">
        <f aca="false">SUM(C6:C26)</f>
        <v>47339</v>
      </c>
      <c r="D27" s="31" t="n">
        <f aca="false">C27/B27*100</f>
        <v>98.3953773565297</v>
      </c>
      <c r="E27" s="11" t="n">
        <f aca="false">SUM(E6:E26)</f>
        <v>44165</v>
      </c>
      <c r="F27" s="31" t="n">
        <f aca="false">E27/B27*100</f>
        <v>91.7981334829873</v>
      </c>
      <c r="G27" s="11" t="n">
        <f aca="false">SUM(G6:G26)</f>
        <v>44165</v>
      </c>
      <c r="H27" s="31" t="n">
        <f aca="false">G27/E27*100</f>
        <v>100</v>
      </c>
      <c r="I27" s="11" t="n">
        <f aca="false">SUM(I6:I26)</f>
        <v>30857</v>
      </c>
      <c r="J27" s="32" t="n">
        <f aca="false">I27/G27*100</f>
        <v>69.8675421714027</v>
      </c>
      <c r="K27" s="33" t="n">
        <f aca="false">G27-I27</f>
        <v>13308</v>
      </c>
      <c r="L27" s="32" t="n">
        <f aca="false">K27/G27*100</f>
        <v>30.1324578285973</v>
      </c>
      <c r="M27" s="11" t="n">
        <f aca="false">SUM(M6:M26)</f>
        <v>13158</v>
      </c>
      <c r="N27" s="31" t="n">
        <f aca="false">M27/G27*100</f>
        <v>29.7928223706555</v>
      </c>
      <c r="O27" s="11" t="n">
        <f aca="false">SUM(O6:O26)</f>
        <v>140</v>
      </c>
      <c r="P27" s="34" t="n">
        <f aca="false">O27/G27*100</f>
        <v>0.316993094079022</v>
      </c>
      <c r="Q27" s="31" t="n">
        <f aca="false">SUM(Q6:Q26)</f>
        <v>140</v>
      </c>
      <c r="R27" s="31" t="n">
        <f aca="false">SUM(R6:R26)</f>
        <v>0</v>
      </c>
      <c r="S27" s="11" t="n">
        <f aca="false">SUM(S6:S26)</f>
        <v>0</v>
      </c>
      <c r="T27" s="31" t="n">
        <f aca="false">S27/G27*100</f>
        <v>0</v>
      </c>
      <c r="U27" s="31" t="n">
        <f aca="false">SUM(U6:U26)</f>
        <v>10</v>
      </c>
      <c r="V27" s="11" t="n">
        <f aca="false">SUM(V6:V26)</f>
        <v>122</v>
      </c>
    </row>
    <row r="28" s="1" customFormat="true" ht="18" hidden="false" customHeight="false" outlineLevel="0" collapsed="false">
      <c r="A28" s="30" t="s">
        <v>44</v>
      </c>
      <c r="B28" s="11" t="n">
        <v>48111</v>
      </c>
      <c r="C28" s="11" t="n">
        <v>47441</v>
      </c>
      <c r="D28" s="31" t="n">
        <f aca="false">C28/B28*100</f>
        <v>98.6073870840348</v>
      </c>
      <c r="E28" s="35" t="n">
        <v>44704</v>
      </c>
      <c r="F28" s="31" t="n">
        <f aca="false">E28/B28*100</f>
        <v>92.9184593959801</v>
      </c>
      <c r="G28" s="36" t="n">
        <v>44534</v>
      </c>
      <c r="H28" s="36" t="n">
        <f aca="false">G28/E28*100</f>
        <v>99.6197208303508</v>
      </c>
      <c r="I28" s="35" t="n">
        <v>34254</v>
      </c>
      <c r="J28" s="32" t="n">
        <f aca="false">I28/G28*100</f>
        <v>76.9165132258499</v>
      </c>
      <c r="K28" s="11" t="n">
        <f aca="false">G28-I28</f>
        <v>10280</v>
      </c>
      <c r="L28" s="32" t="n">
        <f aca="false">K28/G28*100</f>
        <v>23.0834867741501</v>
      </c>
      <c r="M28" s="35" t="n">
        <v>10190</v>
      </c>
      <c r="N28" s="36" t="n">
        <f aca="false">M28/G28*100</f>
        <v>22.8813939911079</v>
      </c>
      <c r="O28" s="35" t="n">
        <v>205</v>
      </c>
      <c r="P28" s="31" t="n">
        <f aca="false">O28/G28*100</f>
        <v>0.460322450262721</v>
      </c>
      <c r="Q28" s="11" t="n">
        <v>205</v>
      </c>
      <c r="R28" s="11" t="n">
        <v>0</v>
      </c>
      <c r="S28" s="11" t="n">
        <v>6</v>
      </c>
      <c r="T28" s="34" t="n">
        <f aca="false">S28/G28*100</f>
        <v>0.0134728522028113</v>
      </c>
      <c r="U28" s="11" t="n">
        <v>93</v>
      </c>
      <c r="V28" s="37" t="n">
        <v>129</v>
      </c>
    </row>
    <row r="29" customFormat="false" ht="1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</sheetData>
  <mergeCells count="20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User-5A7FE60</cp:lastModifiedBy>
  <cp:lastPrinted>2022-02-01T05:54:58Z</cp:lastPrinted>
  <dcterms:modified xsi:type="dcterms:W3CDTF">2022-02-11T13:40:51Z</dcterms:modified>
  <cp:revision>0</cp:revision>
  <dc:subject/>
  <dc:title/>
</cp:coreProperties>
</file>