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01.04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2.04.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W21" activeCellId="0" sqref="W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2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49" min="20" style="0" width="9.14"/>
  </cols>
  <sheetData>
    <row r="1" customFormat="false" ht="12.75" hidden="false" customHeight="false" outlineLevel="0" collapsed="false">
      <c r="A1" s="1"/>
      <c r="K1" s="1"/>
      <c r="Q1" s="1"/>
      <c r="R1" s="1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7"/>
      <c r="R3" s="7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23.25" hidden="false" customHeight="true" outlineLevel="0" collapsed="false">
      <c r="A6" s="14" t="s">
        <v>18</v>
      </c>
      <c r="B6" s="15" t="n">
        <v>2068</v>
      </c>
      <c r="C6" s="15" t="n">
        <v>1991</v>
      </c>
      <c r="D6" s="16" t="n">
        <f aca="false">C6/B6*100</f>
        <v>96.2765957446809</v>
      </c>
      <c r="E6" s="15" t="n">
        <v>1991</v>
      </c>
      <c r="F6" s="16" t="n">
        <f aca="false">E6/B6*100</f>
        <v>96.2765957446809</v>
      </c>
      <c r="G6" s="15" t="n">
        <v>1991</v>
      </c>
      <c r="H6" s="17" t="n">
        <f aca="false">G6/E6*100</f>
        <v>100</v>
      </c>
      <c r="I6" s="15" t="n">
        <v>1801</v>
      </c>
      <c r="J6" s="16" t="n">
        <f aca="false">I6/G6*100</f>
        <v>90.4570567553993</v>
      </c>
      <c r="K6" s="15" t="n">
        <f aca="false">G6-I6</f>
        <v>190</v>
      </c>
      <c r="L6" s="16" t="n">
        <f aca="false">K6/G6*100</f>
        <v>9.5429432446007</v>
      </c>
      <c r="M6" s="15" t="n">
        <v>190</v>
      </c>
      <c r="N6" s="16" t="n">
        <f aca="false">M6/G6*100</f>
        <v>9.5429432446007</v>
      </c>
      <c r="O6" s="18"/>
      <c r="P6" s="17" t="n">
        <f aca="false">O6/G6*100</f>
        <v>0</v>
      </c>
      <c r="Q6" s="18"/>
      <c r="R6" s="17" t="n">
        <f aca="false">Q6/G6*100</f>
        <v>0</v>
      </c>
      <c r="S6" s="19"/>
    </row>
    <row r="7" customFormat="false" ht="23.25" hidden="false" customHeight="true" outlineLevel="0" collapsed="false">
      <c r="A7" s="20" t="s">
        <v>19</v>
      </c>
      <c r="B7" s="18" t="n">
        <v>1426</v>
      </c>
      <c r="C7" s="18" t="n">
        <v>1426</v>
      </c>
      <c r="D7" s="17" t="n">
        <f aca="false">C7/B7*100</f>
        <v>100</v>
      </c>
      <c r="E7" s="18" t="n">
        <v>1426</v>
      </c>
      <c r="F7" s="17" t="n">
        <f aca="false">E7/B7*100</f>
        <v>100</v>
      </c>
      <c r="G7" s="18" t="n">
        <v>1426</v>
      </c>
      <c r="H7" s="17" t="n">
        <f aca="false">G7/E7*100</f>
        <v>100</v>
      </c>
      <c r="I7" s="18" t="n">
        <v>1266</v>
      </c>
      <c r="J7" s="21" t="n">
        <f aca="false">I7/G7*100</f>
        <v>88.7798036465638</v>
      </c>
      <c r="K7" s="15" t="n">
        <f aca="false">G7-I7</f>
        <v>160</v>
      </c>
      <c r="L7" s="21" t="n">
        <f aca="false">K7/G7*100</f>
        <v>11.2201963534362</v>
      </c>
      <c r="M7" s="18" t="n">
        <v>160</v>
      </c>
      <c r="N7" s="17" t="n">
        <f aca="false">M7/G7*100</f>
        <v>11.2201963534362</v>
      </c>
      <c r="O7" s="22"/>
      <c r="P7" s="17" t="n">
        <f aca="false">O7/G7*100</f>
        <v>0</v>
      </c>
      <c r="Q7" s="17"/>
      <c r="R7" s="17" t="n">
        <f aca="false">Q7/G7*100</f>
        <v>0</v>
      </c>
      <c r="S7" s="17"/>
    </row>
    <row r="8" customFormat="false" ht="23.25" hidden="false" customHeight="true" outlineLevel="0" collapsed="false">
      <c r="A8" s="20" t="s">
        <v>20</v>
      </c>
      <c r="B8" s="18" t="n">
        <v>3311</v>
      </c>
      <c r="C8" s="18" t="n">
        <v>3522</v>
      </c>
      <c r="D8" s="17" t="n">
        <f aca="false">C8/B8*100</f>
        <v>106.372697070371</v>
      </c>
      <c r="E8" s="18" t="n">
        <v>3522</v>
      </c>
      <c r="F8" s="17" t="n">
        <f aca="false">E8/B8*100</f>
        <v>106.372697070371</v>
      </c>
      <c r="G8" s="18" t="n">
        <v>3522</v>
      </c>
      <c r="H8" s="17" t="n">
        <f aca="false">G8/E8*100</f>
        <v>100</v>
      </c>
      <c r="I8" s="18" t="n">
        <v>3522</v>
      </c>
      <c r="J8" s="21" t="n">
        <f aca="false">I8/G8*100</f>
        <v>100</v>
      </c>
      <c r="K8" s="15" t="n">
        <f aca="false">G8-I8</f>
        <v>0</v>
      </c>
      <c r="L8" s="21" t="n">
        <f aca="false">K8/G8*100</f>
        <v>0</v>
      </c>
      <c r="M8" s="18" t="n">
        <v>0</v>
      </c>
      <c r="N8" s="17" t="n">
        <f aca="false">M8/G8*100</f>
        <v>0</v>
      </c>
      <c r="O8" s="18"/>
      <c r="P8" s="23" t="n">
        <f aca="false">O8/G8*100</f>
        <v>0</v>
      </c>
      <c r="Q8" s="17"/>
      <c r="R8" s="17" t="n">
        <f aca="false">Q8/G8*100</f>
        <v>0</v>
      </c>
      <c r="S8" s="17"/>
    </row>
    <row r="9" s="1" customFormat="true" ht="23.25" hidden="false" customHeight="true" outlineLevel="0" collapsed="false">
      <c r="A9" s="24" t="s">
        <v>21</v>
      </c>
      <c r="B9" s="18" t="n">
        <v>3013</v>
      </c>
      <c r="C9" s="18" t="n">
        <v>3013</v>
      </c>
      <c r="D9" s="17" t="n">
        <f aca="false">C9/B9*100</f>
        <v>100</v>
      </c>
      <c r="E9" s="18" t="n">
        <v>2905</v>
      </c>
      <c r="F9" s="17" t="n">
        <f aca="false">E9/B9*100</f>
        <v>96.4155326916694</v>
      </c>
      <c r="G9" s="18" t="n">
        <v>2905</v>
      </c>
      <c r="H9" s="17" t="n">
        <f aca="false">G9/E9*100</f>
        <v>100</v>
      </c>
      <c r="I9" s="18" t="n">
        <v>2325</v>
      </c>
      <c r="J9" s="21" t="n">
        <f aca="false">I9/G9*100</f>
        <v>80.0344234079174</v>
      </c>
      <c r="K9" s="15" t="n">
        <f aca="false">G9-I9</f>
        <v>580</v>
      </c>
      <c r="L9" s="21" t="n">
        <f aca="false">K9/G9*100</f>
        <v>19.9655765920826</v>
      </c>
      <c r="M9" s="18" t="n">
        <v>580</v>
      </c>
      <c r="N9" s="17" t="n">
        <f aca="false">M9/G9*100</f>
        <v>19.9655765920826</v>
      </c>
      <c r="O9" s="18"/>
      <c r="P9" s="17" t="n">
        <v>0</v>
      </c>
      <c r="Q9" s="17"/>
      <c r="R9" s="17" t="n">
        <f aca="false">Q9/G9*100</f>
        <v>0</v>
      </c>
      <c r="S9" s="17"/>
    </row>
    <row r="10" s="25" customFormat="true" ht="23.25" hidden="false" customHeight="true" outlineLevel="0" collapsed="false">
      <c r="A10" s="20" t="s">
        <v>22</v>
      </c>
      <c r="B10" s="18" t="n">
        <v>1381</v>
      </c>
      <c r="C10" s="18" t="n">
        <v>1398</v>
      </c>
      <c r="D10" s="17" t="n">
        <f aca="false">C10/B10*100</f>
        <v>101.230992034757</v>
      </c>
      <c r="E10" s="18" t="n">
        <v>1398</v>
      </c>
      <c r="F10" s="17" t="n">
        <f aca="false">E10/B10*100</f>
        <v>101.230992034757</v>
      </c>
      <c r="G10" s="18" t="n">
        <v>1398</v>
      </c>
      <c r="H10" s="17" t="n">
        <f aca="false">G10/E10*100</f>
        <v>100</v>
      </c>
      <c r="I10" s="17" t="n">
        <v>1248</v>
      </c>
      <c r="J10" s="21" t="n">
        <f aca="false">I10/G10*100</f>
        <v>89.2703862660944</v>
      </c>
      <c r="K10" s="15" t="n">
        <f aca="false">G10-I10</f>
        <v>150</v>
      </c>
      <c r="L10" s="21" t="n">
        <f aca="false">K10/G10*100</f>
        <v>10.7296137339056</v>
      </c>
      <c r="M10" s="18" t="n">
        <v>150</v>
      </c>
      <c r="N10" s="17" t="n">
        <f aca="false">M10/G10*100</f>
        <v>10.7296137339056</v>
      </c>
      <c r="O10" s="18"/>
      <c r="P10" s="17" t="n">
        <f aca="false">O10/G10*100</f>
        <v>0</v>
      </c>
      <c r="Q10" s="17"/>
      <c r="R10" s="17" t="n">
        <f aca="false">Q10/G10*100</f>
        <v>0</v>
      </c>
      <c r="S10" s="17"/>
    </row>
    <row r="11" s="1" customFormat="true" ht="23.25" hidden="false" customHeight="true" outlineLevel="0" collapsed="false">
      <c r="A11" s="24" t="s">
        <v>23</v>
      </c>
      <c r="B11" s="18" t="n">
        <v>3235</v>
      </c>
      <c r="C11" s="18" t="n">
        <v>3138</v>
      </c>
      <c r="D11" s="17" t="n">
        <f aca="false">C11/B11*100</f>
        <v>97.0015455950541</v>
      </c>
      <c r="E11" s="18" t="n">
        <v>2997</v>
      </c>
      <c r="F11" s="17" t="n">
        <f aca="false">E11/B11*100</f>
        <v>92.6429675425039</v>
      </c>
      <c r="G11" s="18" t="n">
        <v>2988</v>
      </c>
      <c r="H11" s="17" t="n">
        <f aca="false">G11/E11*100</f>
        <v>99.6996996996997</v>
      </c>
      <c r="I11" s="18" t="n">
        <v>2894</v>
      </c>
      <c r="J11" s="21" t="n">
        <f aca="false">I11/G11*100</f>
        <v>96.8540829986613</v>
      </c>
      <c r="K11" s="15" t="n">
        <f aca="false">G11-I11</f>
        <v>94</v>
      </c>
      <c r="L11" s="21" t="n">
        <f aca="false">K11/G11*100</f>
        <v>3.14591700133869</v>
      </c>
      <c r="M11" s="18" t="n">
        <v>34</v>
      </c>
      <c r="N11" s="17" t="n">
        <f aca="false">M11/G11*100</f>
        <v>1.13788487282463</v>
      </c>
      <c r="O11" s="18" t="n">
        <v>60</v>
      </c>
      <c r="P11" s="23" t="n">
        <f aca="false">O11/G11*100</f>
        <v>2.00803212851406</v>
      </c>
      <c r="Q11" s="17"/>
      <c r="R11" s="17" t="n">
        <f aca="false">Q11/G11*100</f>
        <v>0</v>
      </c>
      <c r="S11" s="17"/>
    </row>
    <row r="12" s="1" customFormat="true" ht="23.25" hidden="false" customHeight="true" outlineLevel="0" collapsed="false">
      <c r="A12" s="24" t="s">
        <v>24</v>
      </c>
      <c r="B12" s="18" t="n">
        <v>2215</v>
      </c>
      <c r="C12" s="18" t="n">
        <v>2061</v>
      </c>
      <c r="D12" s="17" t="n">
        <f aca="false">C12/B12*100</f>
        <v>93.0474040632054</v>
      </c>
      <c r="E12" s="18" t="n">
        <v>1936</v>
      </c>
      <c r="F12" s="17" t="n">
        <f aca="false">E12/B12*100</f>
        <v>87.4040632054176</v>
      </c>
      <c r="G12" s="18" t="n">
        <v>1936</v>
      </c>
      <c r="H12" s="17" t="n">
        <f aca="false">G12/E12*100</f>
        <v>100</v>
      </c>
      <c r="I12" s="18" t="n">
        <v>1811</v>
      </c>
      <c r="J12" s="21" t="n">
        <f aca="false">I12/G12*100</f>
        <v>93.5433884297521</v>
      </c>
      <c r="K12" s="15" t="n">
        <f aca="false">G12-I12</f>
        <v>125</v>
      </c>
      <c r="L12" s="21" t="n">
        <f aca="false">K12/G12*100</f>
        <v>6.45661157024793</v>
      </c>
      <c r="M12" s="18" t="n">
        <v>125</v>
      </c>
      <c r="N12" s="17" t="n">
        <f aca="false">M12/G12*100</f>
        <v>6.45661157024793</v>
      </c>
      <c r="O12" s="18"/>
      <c r="P12" s="17" t="n">
        <f aca="false">O12/G12*100</f>
        <v>0</v>
      </c>
      <c r="Q12" s="17"/>
      <c r="R12" s="17" t="n">
        <f aca="false">Q12/G12*100</f>
        <v>0</v>
      </c>
      <c r="S12" s="17"/>
    </row>
    <row r="13" s="1" customFormat="true" ht="23.25" hidden="false" customHeight="true" outlineLevel="0" collapsed="false">
      <c r="A13" s="24" t="s">
        <v>25</v>
      </c>
      <c r="B13" s="18" t="n">
        <v>2793</v>
      </c>
      <c r="C13" s="18" t="n">
        <v>2730</v>
      </c>
      <c r="D13" s="17" t="n">
        <f aca="false">C13/B13*100</f>
        <v>97.7443609022556</v>
      </c>
      <c r="E13" s="26" t="n">
        <v>2730</v>
      </c>
      <c r="F13" s="17" t="n">
        <f aca="false">E13/B13*100</f>
        <v>97.7443609022556</v>
      </c>
      <c r="G13" s="18" t="n">
        <v>2730</v>
      </c>
      <c r="H13" s="17" t="n">
        <f aca="false">G13/E13*100</f>
        <v>100</v>
      </c>
      <c r="I13" s="18" t="n">
        <v>2632</v>
      </c>
      <c r="J13" s="21" t="n">
        <f aca="false">I13/G13*100</f>
        <v>96.4102564102564</v>
      </c>
      <c r="K13" s="15" t="n">
        <f aca="false">G13-I13</f>
        <v>98</v>
      </c>
      <c r="L13" s="21" t="n">
        <f aca="false">K13/G13*100</f>
        <v>3.58974358974359</v>
      </c>
      <c r="M13" s="18" t="n">
        <v>88</v>
      </c>
      <c r="N13" s="17" t="n">
        <f aca="false">M13/G13*100</f>
        <v>3.22344322344322</v>
      </c>
      <c r="O13" s="18"/>
      <c r="P13" s="17" t="n">
        <f aca="false">O13/G13*100</f>
        <v>0</v>
      </c>
      <c r="Q13" s="17"/>
      <c r="R13" s="17" t="n">
        <f aca="false">Q13/G13*100</f>
        <v>0</v>
      </c>
      <c r="S13" s="17" t="n">
        <v>10</v>
      </c>
    </row>
    <row r="14" s="1" customFormat="true" ht="23.25" hidden="false" customHeight="true" outlineLevel="0" collapsed="false">
      <c r="A14" s="24" t="s">
        <v>26</v>
      </c>
      <c r="B14" s="18" t="n">
        <v>2281</v>
      </c>
      <c r="C14" s="18" t="n">
        <v>2753</v>
      </c>
      <c r="D14" s="17" t="n">
        <f aca="false">C14/B14*100</f>
        <v>120.692678649715</v>
      </c>
      <c r="E14" s="18" t="n">
        <v>2753</v>
      </c>
      <c r="F14" s="17" t="n">
        <f aca="false">E14/B14*100</f>
        <v>120.692678649715</v>
      </c>
      <c r="G14" s="18" t="n">
        <v>2753</v>
      </c>
      <c r="H14" s="17" t="n">
        <f aca="false">G14/E14*100</f>
        <v>100</v>
      </c>
      <c r="I14" s="18" t="n">
        <v>2547</v>
      </c>
      <c r="J14" s="21" t="n">
        <f aca="false">I14/G14*100</f>
        <v>92.5172539048311</v>
      </c>
      <c r="K14" s="15" t="n">
        <f aca="false">G14-I14</f>
        <v>206</v>
      </c>
      <c r="L14" s="21" t="n">
        <f aca="false">K14/G14*100</f>
        <v>7.48274609516891</v>
      </c>
      <c r="M14" s="18" t="n">
        <v>206</v>
      </c>
      <c r="N14" s="17" t="n">
        <f aca="false">M14/G14*100</f>
        <v>7.48274609516891</v>
      </c>
      <c r="O14" s="18"/>
      <c r="P14" s="17" t="n">
        <f aca="false">O14/G14*100</f>
        <v>0</v>
      </c>
      <c r="Q14" s="22"/>
      <c r="R14" s="17" t="n">
        <f aca="false">Q14/G14*100</f>
        <v>0</v>
      </c>
      <c r="S14" s="27"/>
    </row>
    <row r="15" s="1" customFormat="true" ht="23.25" hidden="false" customHeight="true" outlineLevel="0" collapsed="false">
      <c r="A15" s="24" t="s">
        <v>27</v>
      </c>
      <c r="B15" s="18" t="n">
        <v>692</v>
      </c>
      <c r="C15" s="18" t="n">
        <v>787</v>
      </c>
      <c r="D15" s="17" t="n">
        <f aca="false">C15/B15*100</f>
        <v>113.728323699422</v>
      </c>
      <c r="E15" s="18" t="n">
        <v>787</v>
      </c>
      <c r="F15" s="17" t="n">
        <f aca="false">E15/B15*100</f>
        <v>113.728323699422</v>
      </c>
      <c r="G15" s="18" t="n">
        <v>787</v>
      </c>
      <c r="H15" s="17" t="n">
        <f aca="false">G15/E15*100</f>
        <v>100</v>
      </c>
      <c r="I15" s="18" t="n">
        <v>787</v>
      </c>
      <c r="J15" s="21" t="n">
        <f aca="false">I15/G15*100</f>
        <v>100</v>
      </c>
      <c r="K15" s="15" t="n">
        <f aca="false">G15-I15</f>
        <v>0</v>
      </c>
      <c r="L15" s="21" t="n">
        <f aca="false">K15/G15*100</f>
        <v>0</v>
      </c>
      <c r="M15" s="18" t="n">
        <v>0</v>
      </c>
      <c r="N15" s="17" t="n">
        <f aca="false">M15/G15*100</f>
        <v>0</v>
      </c>
      <c r="O15" s="18"/>
      <c r="P15" s="17" t="n">
        <f aca="false">O15/G15*100</f>
        <v>0</v>
      </c>
      <c r="Q15" s="17"/>
      <c r="R15" s="17" t="n">
        <f aca="false">Q15/G15*100</f>
        <v>0</v>
      </c>
      <c r="S15" s="17"/>
    </row>
    <row r="16" s="1" customFormat="true" ht="23.25" hidden="false" customHeight="true" outlineLevel="0" collapsed="false">
      <c r="A16" s="24" t="s">
        <v>28</v>
      </c>
      <c r="B16" s="18" t="n">
        <v>1579</v>
      </c>
      <c r="C16" s="18" t="n">
        <v>1290</v>
      </c>
      <c r="D16" s="17" t="n">
        <f aca="false">C16/B16*100</f>
        <v>81.6972767574414</v>
      </c>
      <c r="E16" s="18" t="n">
        <v>1210</v>
      </c>
      <c r="F16" s="17" t="n">
        <f aca="false">E16/B16*100</f>
        <v>76.6307789740342</v>
      </c>
      <c r="G16" s="18" t="n">
        <v>1210</v>
      </c>
      <c r="H16" s="17" t="n">
        <f aca="false">G16/E16*100</f>
        <v>100</v>
      </c>
      <c r="I16" s="18" t="n">
        <v>999</v>
      </c>
      <c r="J16" s="21" t="n">
        <f aca="false">I16/G16*100</f>
        <v>82.5619834710744</v>
      </c>
      <c r="K16" s="15" t="n">
        <f aca="false">G16-I16</f>
        <v>211</v>
      </c>
      <c r="L16" s="21" t="n">
        <f aca="false">K16/G16*100</f>
        <v>17.4380165289256</v>
      </c>
      <c r="M16" s="18" t="n">
        <v>211</v>
      </c>
      <c r="N16" s="17" t="n">
        <f aca="false">M16/G16*100</f>
        <v>17.4380165289256</v>
      </c>
      <c r="O16" s="18"/>
      <c r="P16" s="17" t="n">
        <f aca="false">O16/G16*100</f>
        <v>0</v>
      </c>
      <c r="Q16" s="17"/>
      <c r="R16" s="17" t="n">
        <f aca="false">Q16/G16*100</f>
        <v>0</v>
      </c>
      <c r="S16" s="17"/>
    </row>
    <row r="17" s="1" customFormat="true" ht="23.25" hidden="false" customHeight="true" outlineLevel="0" collapsed="false">
      <c r="A17" s="24" t="s">
        <v>29</v>
      </c>
      <c r="B17" s="18" t="n">
        <v>1997</v>
      </c>
      <c r="C17" s="18" t="n">
        <v>1997</v>
      </c>
      <c r="D17" s="17" t="n">
        <f aca="false">C17/B17*100</f>
        <v>100</v>
      </c>
      <c r="E17" s="18" t="n">
        <v>1997</v>
      </c>
      <c r="F17" s="17" t="n">
        <f aca="false">E17/B17*100</f>
        <v>100</v>
      </c>
      <c r="G17" s="18" t="n">
        <v>1997</v>
      </c>
      <c r="H17" s="17" t="n">
        <f aca="false">G17/E17*100</f>
        <v>100</v>
      </c>
      <c r="I17" s="18" t="n">
        <v>1997</v>
      </c>
      <c r="J17" s="21" t="n">
        <f aca="false">I17/G17*100</f>
        <v>100</v>
      </c>
      <c r="K17" s="15" t="n">
        <f aca="false">G17-I17</f>
        <v>0</v>
      </c>
      <c r="L17" s="21" t="n">
        <f aca="false">K17/G17*100</f>
        <v>0</v>
      </c>
      <c r="M17" s="18"/>
      <c r="N17" s="17" t="n">
        <f aca="false">M17/G17*100</f>
        <v>0</v>
      </c>
      <c r="O17" s="18"/>
      <c r="P17" s="17" t="n">
        <f aca="false">O17/G17*100</f>
        <v>0</v>
      </c>
      <c r="Q17" s="17"/>
      <c r="R17" s="17" t="n">
        <f aca="false">Q17/G17*100</f>
        <v>0</v>
      </c>
      <c r="S17" s="17"/>
    </row>
    <row r="18" s="1" customFormat="true" ht="23.25" hidden="false" customHeight="true" outlineLevel="0" collapsed="false">
      <c r="A18" s="24" t="s">
        <v>30</v>
      </c>
      <c r="B18" s="18" t="n">
        <v>2796</v>
      </c>
      <c r="C18" s="18" t="n">
        <v>2963</v>
      </c>
      <c r="D18" s="17" t="n">
        <f aca="false">C18/B18*100</f>
        <v>105.972818311874</v>
      </c>
      <c r="E18" s="18" t="n">
        <v>2963</v>
      </c>
      <c r="F18" s="17" t="n">
        <f aca="false">E18/B18*100</f>
        <v>105.972818311874</v>
      </c>
      <c r="G18" s="18" t="n">
        <v>2963</v>
      </c>
      <c r="H18" s="17" t="n">
        <f aca="false">G18/E18*100</f>
        <v>100</v>
      </c>
      <c r="I18" s="18" t="n">
        <v>2750</v>
      </c>
      <c r="J18" s="21" t="n">
        <f aca="false">I18/G18*100</f>
        <v>92.8113398582518</v>
      </c>
      <c r="K18" s="15" t="n">
        <f aca="false">G18-I18</f>
        <v>213</v>
      </c>
      <c r="L18" s="21" t="n">
        <f aca="false">K18/G18*100</f>
        <v>7.18866014174823</v>
      </c>
      <c r="M18" s="18" t="n">
        <v>213</v>
      </c>
      <c r="N18" s="17" t="n">
        <f aca="false">M18/G18*100</f>
        <v>7.18866014174823</v>
      </c>
      <c r="O18" s="18"/>
      <c r="P18" s="17" t="n">
        <f aca="false">O18/G18*100</f>
        <v>0</v>
      </c>
      <c r="Q18" s="17"/>
      <c r="R18" s="17" t="n">
        <f aca="false">Q18/G18*100</f>
        <v>0</v>
      </c>
      <c r="S18" s="17"/>
    </row>
    <row r="19" s="1" customFormat="true" ht="23.25" hidden="false" customHeight="true" outlineLevel="0" collapsed="false">
      <c r="A19" s="24" t="s">
        <v>31</v>
      </c>
      <c r="B19" s="18" t="n">
        <v>3011</v>
      </c>
      <c r="C19" s="18" t="n">
        <v>3011</v>
      </c>
      <c r="D19" s="17" t="n">
        <f aca="false">C19/B19*100</f>
        <v>100</v>
      </c>
      <c r="E19" s="18" t="n">
        <v>3011</v>
      </c>
      <c r="F19" s="17" t="n">
        <f aca="false">E19/B19*100</f>
        <v>100</v>
      </c>
      <c r="G19" s="18" t="n">
        <v>3011</v>
      </c>
      <c r="H19" s="17" t="n">
        <f aca="false">G19/E19*100</f>
        <v>100</v>
      </c>
      <c r="I19" s="18" t="n">
        <v>2685</v>
      </c>
      <c r="J19" s="21" t="n">
        <f aca="false">I19/G19*100</f>
        <v>89.1730322152109</v>
      </c>
      <c r="K19" s="15" t="n">
        <f aca="false">G19-I19</f>
        <v>326</v>
      </c>
      <c r="L19" s="21" t="n">
        <f aca="false">K19/G19*100</f>
        <v>10.8269677847891</v>
      </c>
      <c r="M19" s="18" t="n">
        <v>326</v>
      </c>
      <c r="N19" s="17" t="n">
        <f aca="false">M19/G19*100</f>
        <v>10.8269677847891</v>
      </c>
      <c r="O19" s="18"/>
      <c r="P19" s="17" t="n">
        <f aca="false">O19/G19*100</f>
        <v>0</v>
      </c>
      <c r="Q19" s="17"/>
      <c r="R19" s="17" t="n">
        <f aca="false">Q19/G19*100</f>
        <v>0</v>
      </c>
      <c r="S19" s="17"/>
    </row>
    <row r="20" s="1" customFormat="true" ht="23.25" hidden="false" customHeight="true" outlineLevel="0" collapsed="false">
      <c r="A20" s="24" t="s">
        <v>32</v>
      </c>
      <c r="B20" s="18" t="n">
        <v>3199</v>
      </c>
      <c r="C20" s="28" t="n">
        <v>3682</v>
      </c>
      <c r="D20" s="17" t="n">
        <f aca="false">C20/B20*100</f>
        <v>115.098468271335</v>
      </c>
      <c r="E20" s="28" t="n">
        <v>3682</v>
      </c>
      <c r="F20" s="17" t="n">
        <f aca="false">E20/B20*100</f>
        <v>115.098468271335</v>
      </c>
      <c r="G20" s="28" t="n">
        <v>3682</v>
      </c>
      <c r="H20" s="17" t="n">
        <f aca="false">G20/E20*100</f>
        <v>100</v>
      </c>
      <c r="I20" s="18" t="n">
        <v>3582</v>
      </c>
      <c r="J20" s="21" t="n">
        <f aca="false">I20/G20*100</f>
        <v>97.2840847365562</v>
      </c>
      <c r="K20" s="15" t="n">
        <f aca="false">G20-I20</f>
        <v>100</v>
      </c>
      <c r="L20" s="21" t="n">
        <f aca="false">K20/G20*100</f>
        <v>2.71591526344378</v>
      </c>
      <c r="M20" s="18" t="n">
        <v>0</v>
      </c>
      <c r="N20" s="17" t="n">
        <f aca="false">M20/G20*100</f>
        <v>0</v>
      </c>
      <c r="O20" s="18" t="n">
        <v>100</v>
      </c>
      <c r="P20" s="17" t="n">
        <f aca="false">O20/G20*100</f>
        <v>2.71591526344378</v>
      </c>
      <c r="Q20" s="17"/>
      <c r="R20" s="17" t="n">
        <f aca="false">Q20/G20*100</f>
        <v>0</v>
      </c>
      <c r="S20" s="17"/>
    </row>
    <row r="21" s="1" customFormat="true" ht="23.25" hidden="false" customHeight="true" outlineLevel="0" collapsed="false">
      <c r="A21" s="24" t="s">
        <v>33</v>
      </c>
      <c r="B21" s="18" t="n">
        <v>2334</v>
      </c>
      <c r="C21" s="18" t="n">
        <v>2317</v>
      </c>
      <c r="D21" s="17" t="n">
        <f aca="false">C21/B21*100</f>
        <v>99.2716366752356</v>
      </c>
      <c r="E21" s="29" t="n">
        <v>2317</v>
      </c>
      <c r="F21" s="17" t="n">
        <f aca="false">E21/B21*100</f>
        <v>99.2716366752356</v>
      </c>
      <c r="G21" s="29" t="n">
        <v>2317</v>
      </c>
      <c r="H21" s="17" t="n">
        <f aca="false">G21/E21*100</f>
        <v>100</v>
      </c>
      <c r="I21" s="18" t="n">
        <v>1859</v>
      </c>
      <c r="J21" s="21" t="n">
        <f aca="false">I21/G21*100</f>
        <v>80.2330599913682</v>
      </c>
      <c r="K21" s="15" t="n">
        <f aca="false">G21-I21</f>
        <v>458</v>
      </c>
      <c r="L21" s="21" t="n">
        <f aca="false">K21/G21*100</f>
        <v>19.7669400086319</v>
      </c>
      <c r="M21" s="18" t="n">
        <v>458</v>
      </c>
      <c r="N21" s="17" t="n">
        <f aca="false">M21/G21*100</f>
        <v>19.7669400086319</v>
      </c>
      <c r="O21" s="18"/>
      <c r="P21" s="17" t="n">
        <f aca="false">O21/G21*100</f>
        <v>0</v>
      </c>
      <c r="Q21" s="17"/>
      <c r="R21" s="17" t="n">
        <f aca="false">Q21/G21*100</f>
        <v>0</v>
      </c>
      <c r="S21" s="17"/>
    </row>
    <row r="22" s="1" customFormat="true" ht="23.25" hidden="false" customHeight="true" outlineLevel="0" collapsed="false">
      <c r="A22" s="24" t="s">
        <v>34</v>
      </c>
      <c r="B22" s="18" t="n">
        <v>2066</v>
      </c>
      <c r="C22" s="18" t="n">
        <v>1812</v>
      </c>
      <c r="D22" s="17" t="n">
        <f aca="false">C22/B22*100</f>
        <v>87.7057115198451</v>
      </c>
      <c r="E22" s="18" t="n">
        <v>1812</v>
      </c>
      <c r="F22" s="17" t="n">
        <f aca="false">E22/B22*100</f>
        <v>87.7057115198451</v>
      </c>
      <c r="G22" s="18" t="n">
        <v>1773</v>
      </c>
      <c r="H22" s="17" t="n">
        <f aca="false">G22/E22*100</f>
        <v>97.8476821192053</v>
      </c>
      <c r="I22" s="30" t="n">
        <v>1607</v>
      </c>
      <c r="J22" s="21" t="n">
        <f aca="false">I22/G22*100</f>
        <v>90.6373378454597</v>
      </c>
      <c r="K22" s="15" t="n">
        <f aca="false">G22-I22</f>
        <v>166</v>
      </c>
      <c r="L22" s="21" t="n">
        <f aca="false">K22/G22*100</f>
        <v>9.36266215454033</v>
      </c>
      <c r="M22" s="18" t="n">
        <v>166</v>
      </c>
      <c r="N22" s="17" t="n">
        <f aca="false">M22/G22*100</f>
        <v>9.36266215454033</v>
      </c>
      <c r="O22" s="18"/>
      <c r="P22" s="17" t="n">
        <f aca="false">O22/G22*100</f>
        <v>0</v>
      </c>
      <c r="Q22" s="17"/>
      <c r="R22" s="17" t="n">
        <f aca="false">Q22/G22*100</f>
        <v>0</v>
      </c>
      <c r="S22" s="17"/>
    </row>
    <row r="23" s="1" customFormat="true" ht="23.25" hidden="false" customHeight="true" outlineLevel="0" collapsed="false">
      <c r="A23" s="24" t="s">
        <v>35</v>
      </c>
      <c r="B23" s="18" t="n">
        <v>685</v>
      </c>
      <c r="C23" s="18" t="n">
        <v>637</v>
      </c>
      <c r="D23" s="17" t="n">
        <f aca="false">C23/B23*100</f>
        <v>92.992700729927</v>
      </c>
      <c r="E23" s="18" t="n">
        <v>637</v>
      </c>
      <c r="F23" s="17" t="n">
        <f aca="false">E23/B23*100</f>
        <v>92.992700729927</v>
      </c>
      <c r="G23" s="18" t="n">
        <v>637</v>
      </c>
      <c r="H23" s="17" t="n">
        <f aca="false">G23/E23*100</f>
        <v>100</v>
      </c>
      <c r="I23" s="18" t="n">
        <v>576</v>
      </c>
      <c r="J23" s="21" t="n">
        <f aca="false">I23/G23*100</f>
        <v>90.4238618524333</v>
      </c>
      <c r="K23" s="15" t="n">
        <f aca="false">G23-I23</f>
        <v>61</v>
      </c>
      <c r="L23" s="21" t="n">
        <f aca="false">K23/G23*100</f>
        <v>9.57613814756672</v>
      </c>
      <c r="M23" s="18" t="n">
        <v>61</v>
      </c>
      <c r="N23" s="17" t="n">
        <f aca="false">M23/G23*100</f>
        <v>9.57613814756672</v>
      </c>
      <c r="O23" s="18"/>
      <c r="P23" s="17" t="n">
        <f aca="false">O23/G23*100</f>
        <v>0</v>
      </c>
      <c r="Q23" s="17"/>
      <c r="R23" s="17" t="n">
        <f aca="false">Q23/G23*100</f>
        <v>0</v>
      </c>
      <c r="S23" s="17"/>
    </row>
    <row r="24" s="1" customFormat="true" ht="23.25" hidden="false" customHeight="true" outlineLevel="0" collapsed="false">
      <c r="A24" s="24" t="s">
        <v>36</v>
      </c>
      <c r="B24" s="18" t="n">
        <v>1885</v>
      </c>
      <c r="C24" s="18" t="n">
        <v>1793</v>
      </c>
      <c r="D24" s="17" t="n">
        <f aca="false">C24/B24*100</f>
        <v>95.1193633952255</v>
      </c>
      <c r="E24" s="18" t="n">
        <v>1793</v>
      </c>
      <c r="F24" s="17" t="n">
        <f aca="false">E24/B24*100</f>
        <v>95.1193633952255</v>
      </c>
      <c r="G24" s="18" t="n">
        <v>1793</v>
      </c>
      <c r="H24" s="17" t="n">
        <f aca="false">G24/E24*100</f>
        <v>100</v>
      </c>
      <c r="I24" s="18" t="n">
        <v>1560</v>
      </c>
      <c r="J24" s="21" t="n">
        <f aca="false">I24/G24*100</f>
        <v>87.0050195203569</v>
      </c>
      <c r="K24" s="15" t="n">
        <f aca="false">G24-I24</f>
        <v>233</v>
      </c>
      <c r="L24" s="21" t="n">
        <f aca="false">K24/G24*100</f>
        <v>12.9949804796431</v>
      </c>
      <c r="M24" s="17" t="n">
        <v>233</v>
      </c>
      <c r="N24" s="17" t="n">
        <f aca="false">M24/G24*100</f>
        <v>12.9949804796431</v>
      </c>
      <c r="O24" s="18"/>
      <c r="P24" s="17" t="n">
        <f aca="false">O24/G24*100</f>
        <v>0</v>
      </c>
      <c r="Q24" s="17"/>
      <c r="R24" s="17" t="n">
        <f aca="false">Q24/G24*100</f>
        <v>0</v>
      </c>
      <c r="S24" s="17"/>
    </row>
    <row r="25" s="1" customFormat="true" ht="23.25" hidden="false" customHeight="true" outlineLevel="0" collapsed="false">
      <c r="A25" s="24" t="s">
        <v>37</v>
      </c>
      <c r="B25" s="18" t="n">
        <v>3999</v>
      </c>
      <c r="C25" s="18" t="n">
        <v>4024</v>
      </c>
      <c r="D25" s="17" t="n">
        <f aca="false">C25/B25*100</f>
        <v>100.625156289072</v>
      </c>
      <c r="E25" s="18" t="n">
        <v>4024</v>
      </c>
      <c r="F25" s="17" t="n">
        <f aca="false">E25/B25*100</f>
        <v>100.625156289072</v>
      </c>
      <c r="G25" s="18" t="n">
        <v>4024</v>
      </c>
      <c r="H25" s="17" t="n">
        <f aca="false">G25/E25*100</f>
        <v>100</v>
      </c>
      <c r="I25" s="18" t="n">
        <v>3914</v>
      </c>
      <c r="J25" s="21" t="n">
        <f aca="false">I25/G25*100</f>
        <v>97.2664015904573</v>
      </c>
      <c r="K25" s="15" t="n">
        <f aca="false">G25-I25</f>
        <v>110</v>
      </c>
      <c r="L25" s="21" t="n">
        <f aca="false">K25/G25*100</f>
        <v>2.73359840954274</v>
      </c>
      <c r="M25" s="18" t="n">
        <v>110</v>
      </c>
      <c r="N25" s="17" t="n">
        <f aca="false">M25/G25*100</f>
        <v>2.73359840954274</v>
      </c>
      <c r="O25" s="18"/>
      <c r="P25" s="17" t="n">
        <f aca="false">O25/G25*100</f>
        <v>0</v>
      </c>
      <c r="Q25" s="17"/>
      <c r="R25" s="17" t="n">
        <f aca="false">Q25/G25*100</f>
        <v>0</v>
      </c>
      <c r="S25" s="17"/>
    </row>
    <row r="26" s="1" customFormat="true" ht="23.25" hidden="false" customHeight="true" outlineLevel="0" collapsed="false">
      <c r="A26" s="24" t="s">
        <v>38</v>
      </c>
      <c r="B26" s="18" t="n">
        <v>2145</v>
      </c>
      <c r="C26" s="18" t="n">
        <v>2158</v>
      </c>
      <c r="D26" s="17" t="n">
        <f aca="false">C26/B26*100</f>
        <v>100.606060606061</v>
      </c>
      <c r="E26" s="18" t="n">
        <v>2158</v>
      </c>
      <c r="F26" s="17" t="n">
        <f aca="false">E26/B26*100</f>
        <v>100.606060606061</v>
      </c>
      <c r="G26" s="18" t="n">
        <v>2093</v>
      </c>
      <c r="H26" s="17" t="n">
        <f aca="false">G26/E26*100</f>
        <v>96.9879518072289</v>
      </c>
      <c r="I26" s="18" t="n">
        <v>1753</v>
      </c>
      <c r="J26" s="21" t="n">
        <f aca="false">I26/G26*100</f>
        <v>83.7553750597229</v>
      </c>
      <c r="K26" s="15" t="n">
        <f aca="false">G26-I26</f>
        <v>340</v>
      </c>
      <c r="L26" s="21" t="n">
        <f aca="false">K26/G26*100</f>
        <v>16.2446249402771</v>
      </c>
      <c r="M26" s="18" t="n">
        <v>340</v>
      </c>
      <c r="N26" s="17" t="n">
        <f aca="false">M26/G26*100</f>
        <v>16.2446249402771</v>
      </c>
      <c r="O26" s="18"/>
      <c r="P26" s="17" t="n">
        <f aca="false">O26/G26*100</f>
        <v>0</v>
      </c>
      <c r="Q26" s="17"/>
      <c r="R26" s="17" t="n">
        <f aca="false">Q26/G26*100</f>
        <v>0</v>
      </c>
      <c r="S26" s="17"/>
    </row>
    <row r="27" s="1" customFormat="true" ht="23.25" hidden="false" customHeight="true" outlineLevel="0" collapsed="false">
      <c r="A27" s="31" t="s">
        <v>39</v>
      </c>
      <c r="B27" s="12" t="n">
        <f aca="false">SUM(B6:B26)</f>
        <v>48111</v>
      </c>
      <c r="C27" s="11" t="n">
        <f aca="false">SUM(C6:C26)</f>
        <v>48503</v>
      </c>
      <c r="D27" s="32" t="n">
        <f aca="false">C27/B27*100</f>
        <v>100.814782482177</v>
      </c>
      <c r="E27" s="11" t="n">
        <f aca="false">SUM(E6:E26)</f>
        <v>48049</v>
      </c>
      <c r="F27" s="32" t="n">
        <f aca="false">E27/B27*100</f>
        <v>99.8711313421047</v>
      </c>
      <c r="G27" s="11" t="n">
        <f aca="false">SUM(G6:G26)</f>
        <v>47936</v>
      </c>
      <c r="H27" s="32" t="n">
        <f aca="false">G27/E27*100</f>
        <v>99.7648234094362</v>
      </c>
      <c r="I27" s="11" t="n">
        <f aca="false">SUM(I6:I26)</f>
        <v>44115</v>
      </c>
      <c r="J27" s="33" t="n">
        <f aca="false">I27/G27*100</f>
        <v>92.0289552736983</v>
      </c>
      <c r="K27" s="34" t="n">
        <f aca="false">G27-I27</f>
        <v>3821</v>
      </c>
      <c r="L27" s="33" t="n">
        <f aca="false">K27/G27*100</f>
        <v>7.97104472630174</v>
      </c>
      <c r="M27" s="11" t="n">
        <f aca="false">SUM(M6:M26)</f>
        <v>3651</v>
      </c>
      <c r="N27" s="32" t="n">
        <f aca="false">M27/G27*100</f>
        <v>7.61640520694259</v>
      </c>
      <c r="O27" s="11" t="n">
        <f aca="false">SUM(O6:O26)</f>
        <v>160</v>
      </c>
      <c r="P27" s="35" t="n">
        <f aca="false">O27/G27*100</f>
        <v>0.333778371161549</v>
      </c>
      <c r="Q27" s="11" t="n">
        <f aca="false">SUM(Q6:Q26)</f>
        <v>0</v>
      </c>
      <c r="R27" s="32" t="n">
        <f aca="false">Q27/G27*100</f>
        <v>0</v>
      </c>
      <c r="S27" s="32" t="n">
        <f aca="false">SUM(S6:S26)</f>
        <v>10</v>
      </c>
    </row>
    <row r="28" s="1" customFormat="true" ht="18" hidden="false" customHeight="false" outlineLevel="0" collapsed="false">
      <c r="A28" s="31" t="s">
        <v>40</v>
      </c>
      <c r="B28" s="11" t="n">
        <v>48111</v>
      </c>
      <c r="C28" s="11" t="n">
        <v>49572</v>
      </c>
      <c r="D28" s="32" t="n">
        <f aca="false">C28/B28*100</f>
        <v>103.0367275675</v>
      </c>
      <c r="E28" s="36" t="n">
        <v>48662</v>
      </c>
      <c r="F28" s="32" t="n">
        <f aca="false">E28/B28*100</f>
        <v>101.145268233876</v>
      </c>
      <c r="G28" s="37" t="n">
        <v>48662</v>
      </c>
      <c r="H28" s="37" t="n">
        <f aca="false">G28/E28*100</f>
        <v>100</v>
      </c>
      <c r="I28" s="36" t="n">
        <v>45197</v>
      </c>
      <c r="J28" s="33" t="n">
        <f aca="false">I28/G28*100</f>
        <v>92.8794541942378</v>
      </c>
      <c r="K28" s="11" t="n">
        <f aca="false">G28-I28</f>
        <v>3465</v>
      </c>
      <c r="L28" s="33" t="n">
        <f aca="false">K28/G28*100</f>
        <v>7.1205458057622</v>
      </c>
      <c r="M28" s="36" t="n">
        <v>3437</v>
      </c>
      <c r="N28" s="37" t="n">
        <f aca="false">M28/G28*100</f>
        <v>7.06300604167523</v>
      </c>
      <c r="O28" s="36" t="n">
        <v>0</v>
      </c>
      <c r="P28" s="32" t="n">
        <f aca="false">O28/G28*100</f>
        <v>0</v>
      </c>
      <c r="Q28" s="11" t="n">
        <v>0</v>
      </c>
      <c r="R28" s="35" t="n">
        <f aca="false">Q28/G28*100</f>
        <v>0</v>
      </c>
      <c r="S28" s="11" t="n">
        <v>30</v>
      </c>
    </row>
    <row r="29" customFormat="false" ht="12.75" hidden="false" customHeight="false" outlineLevel="0" collapsed="false">
      <c r="A29" s="38" t="s">
        <v>41</v>
      </c>
      <c r="K29" s="1"/>
    </row>
    <row r="30" customFormat="false" ht="1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1"/>
    </row>
    <row r="31" customFormat="false" ht="1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K33" s="1"/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2-04-01T11:40:32Z</cp:lastPrinted>
  <dcterms:modified xsi:type="dcterms:W3CDTF">2022-04-01T11:41:55Z</dcterms:modified>
  <cp:revision>0</cp:revision>
  <dc:subject/>
  <dc:title/>
</cp:coreProperties>
</file>