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V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08.04.2022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в том числе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ОС</t>
  </si>
  <si>
    <t xml:space="preserve">ЭС</t>
  </si>
  <si>
    <t xml:space="preserve">1-4 репр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09.04.2021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D32" activeCellId="0" sqref="D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true" hidden="false" outlineLevel="0" max="10" min="10" style="1" width="11.42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true" hidden="false" outlineLevel="0" max="14" min="14" style="2" width="13.85"/>
    <col collapsed="false" customWidth="true" hidden="false" outlineLevel="0" max="15" min="15" style="1" width="12.7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true" hidden="false" outlineLevel="0" max="18" min="18" style="1" width="8.99"/>
    <col collapsed="false" customWidth="true" hidden="false" outlineLevel="0" max="19" min="19" style="1" width="8.28"/>
    <col collapsed="false" customWidth="true" hidden="false" outlineLevel="0" max="20" min="20" style="0" width="9.56"/>
    <col collapsed="false" customWidth="true" hidden="false" outlineLevel="0" max="21" min="21" style="0" width="7.56"/>
    <col collapsed="false" customWidth="true" hidden="false" outlineLevel="0" max="22" min="22" style="0" width="11.13"/>
    <col collapsed="false" customWidth="true" hidden="false" outlineLevel="0" max="252" min="23" style="0" width="9.14"/>
  </cols>
  <sheetData>
    <row r="1" customFormat="false" ht="12.75" hidden="false" customHeight="false" outlineLevel="0" collapsed="false">
      <c r="A1" s="1"/>
      <c r="N1" s="1"/>
      <c r="T1" s="1"/>
      <c r="U1" s="1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5"/>
      <c r="M3" s="5"/>
      <c r="N3" s="5"/>
      <c r="O3" s="5"/>
      <c r="P3" s="5"/>
      <c r="Q3" s="7"/>
      <c r="R3" s="7"/>
      <c r="S3" s="7"/>
      <c r="T3" s="7"/>
      <c r="U3" s="7"/>
      <c r="V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/>
      <c r="G4" s="10"/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1</v>
      </c>
      <c r="P4" s="10" t="s">
        <v>13</v>
      </c>
      <c r="Q4" s="10" t="s">
        <v>11</v>
      </c>
      <c r="R4" s="11" t="s">
        <v>14</v>
      </c>
      <c r="S4" s="11"/>
      <c r="T4" s="12" t="s">
        <v>15</v>
      </c>
      <c r="U4" s="12"/>
      <c r="V4" s="13" t="s">
        <v>16</v>
      </c>
    </row>
    <row r="5" customFormat="false" ht="51.75" hidden="false" customHeight="true" outlineLevel="0" collapsed="false">
      <c r="A5" s="9"/>
      <c r="B5" s="10"/>
      <c r="C5" s="10"/>
      <c r="D5" s="10"/>
      <c r="E5" s="10" t="s">
        <v>17</v>
      </c>
      <c r="F5" s="10" t="s">
        <v>18</v>
      </c>
      <c r="G5" s="10" t="s">
        <v>1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20</v>
      </c>
      <c r="S5" s="11" t="s">
        <v>21</v>
      </c>
      <c r="T5" s="12" t="s">
        <v>20</v>
      </c>
      <c r="U5" s="12"/>
      <c r="V5" s="13"/>
    </row>
    <row r="6" customFormat="false" ht="23.25" hidden="false" customHeight="true" outlineLevel="0" collapsed="false">
      <c r="A6" s="14" t="s">
        <v>22</v>
      </c>
      <c r="B6" s="15" t="n">
        <v>2068</v>
      </c>
      <c r="C6" s="15" t="n">
        <v>1991</v>
      </c>
      <c r="D6" s="16" t="n">
        <f aca="false">C6/B6*100</f>
        <v>96.2765957446809</v>
      </c>
      <c r="E6" s="17"/>
      <c r="F6" s="17" t="n">
        <v>33</v>
      </c>
      <c r="G6" s="15" t="n">
        <v>938</v>
      </c>
      <c r="H6" s="15" t="n">
        <v>1991</v>
      </c>
      <c r="I6" s="16" t="n">
        <f aca="false">H6/B6*100</f>
        <v>96.2765957446809</v>
      </c>
      <c r="J6" s="15" t="n">
        <v>1991</v>
      </c>
      <c r="K6" s="18" t="n">
        <f aca="false">J6/H6*100</f>
        <v>100</v>
      </c>
      <c r="L6" s="15" t="n">
        <v>1801</v>
      </c>
      <c r="M6" s="16" t="n">
        <f aca="false">L6/J6*100</f>
        <v>90.4570567553993</v>
      </c>
      <c r="N6" s="15" t="n">
        <f aca="false">J6-L6</f>
        <v>190</v>
      </c>
      <c r="O6" s="16" t="n">
        <f aca="false">N6/J6*100</f>
        <v>9.5429432446007</v>
      </c>
      <c r="P6" s="15" t="n">
        <v>190</v>
      </c>
      <c r="Q6" s="16" t="n">
        <f aca="false">P6/J6*100</f>
        <v>9.5429432446007</v>
      </c>
      <c r="R6" s="19"/>
      <c r="S6" s="18" t="n">
        <f aca="false">R6/J6*100</f>
        <v>0</v>
      </c>
      <c r="T6" s="19"/>
      <c r="U6" s="18" t="n">
        <f aca="false">T6/J6*100</f>
        <v>0</v>
      </c>
      <c r="V6" s="20"/>
    </row>
    <row r="7" customFormat="false" ht="23.25" hidden="false" customHeight="true" outlineLevel="0" collapsed="false">
      <c r="A7" s="21" t="s">
        <v>23</v>
      </c>
      <c r="B7" s="19" t="n">
        <v>1426</v>
      </c>
      <c r="C7" s="19" t="n">
        <v>1426</v>
      </c>
      <c r="D7" s="18" t="n">
        <f aca="false">C7/B7*100</f>
        <v>100</v>
      </c>
      <c r="E7" s="22"/>
      <c r="F7" s="22" t="n">
        <v>10</v>
      </c>
      <c r="G7" s="18" t="n">
        <v>1416</v>
      </c>
      <c r="H7" s="19" t="n">
        <v>1426</v>
      </c>
      <c r="I7" s="18" t="n">
        <f aca="false">H7/B7*100</f>
        <v>100</v>
      </c>
      <c r="J7" s="19" t="n">
        <v>1426</v>
      </c>
      <c r="K7" s="18" t="n">
        <f aca="false">J7/H7*100</f>
        <v>100</v>
      </c>
      <c r="L7" s="19" t="n">
        <v>1266</v>
      </c>
      <c r="M7" s="23" t="n">
        <f aca="false">L7/J7*100</f>
        <v>88.7798036465638</v>
      </c>
      <c r="N7" s="15" t="n">
        <f aca="false">J7-L7</f>
        <v>160</v>
      </c>
      <c r="O7" s="23" t="n">
        <f aca="false">N7/J7*100</f>
        <v>11.2201963534362</v>
      </c>
      <c r="P7" s="19" t="n">
        <v>160</v>
      </c>
      <c r="Q7" s="18" t="n">
        <f aca="false">P7/J7*100</f>
        <v>11.2201963534362</v>
      </c>
      <c r="R7" s="24"/>
      <c r="S7" s="18" t="n">
        <f aca="false">R7/J7*100</f>
        <v>0</v>
      </c>
      <c r="T7" s="18"/>
      <c r="U7" s="18" t="n">
        <f aca="false">T7/J7*100</f>
        <v>0</v>
      </c>
      <c r="V7" s="18"/>
    </row>
    <row r="8" customFormat="false" ht="23.25" hidden="false" customHeight="true" outlineLevel="0" collapsed="false">
      <c r="A8" s="21" t="s">
        <v>24</v>
      </c>
      <c r="B8" s="19" t="n">
        <v>3311</v>
      </c>
      <c r="C8" s="19" t="n">
        <v>3522</v>
      </c>
      <c r="D8" s="18" t="n">
        <f aca="false">C8/B8*100</f>
        <v>106.372697070371</v>
      </c>
      <c r="E8" s="22" t="n">
        <v>40</v>
      </c>
      <c r="F8" s="22" t="n">
        <v>653</v>
      </c>
      <c r="G8" s="18" t="n">
        <v>2213</v>
      </c>
      <c r="H8" s="19" t="n">
        <v>3522</v>
      </c>
      <c r="I8" s="18" t="n">
        <f aca="false">H8/B8*100</f>
        <v>106.372697070371</v>
      </c>
      <c r="J8" s="19" t="n">
        <v>3522</v>
      </c>
      <c r="K8" s="18" t="n">
        <f aca="false">J8/H8*100</f>
        <v>100</v>
      </c>
      <c r="L8" s="19" t="n">
        <v>3522</v>
      </c>
      <c r="M8" s="23" t="n">
        <f aca="false">L8/J8*100</f>
        <v>100</v>
      </c>
      <c r="N8" s="15" t="n">
        <f aca="false">J8-L8</f>
        <v>0</v>
      </c>
      <c r="O8" s="23" t="n">
        <f aca="false">N8/J8*100</f>
        <v>0</v>
      </c>
      <c r="P8" s="19" t="n">
        <v>0</v>
      </c>
      <c r="Q8" s="18" t="n">
        <f aca="false">P8/J8*100</f>
        <v>0</v>
      </c>
      <c r="R8" s="19"/>
      <c r="S8" s="22" t="n">
        <f aca="false">R8/J8*100</f>
        <v>0</v>
      </c>
      <c r="T8" s="18"/>
      <c r="U8" s="18" t="n">
        <f aca="false">T8/J8*100</f>
        <v>0</v>
      </c>
      <c r="V8" s="18"/>
    </row>
    <row r="9" s="1" customFormat="true" ht="23.25" hidden="false" customHeight="true" outlineLevel="0" collapsed="false">
      <c r="A9" s="25" t="s">
        <v>25</v>
      </c>
      <c r="B9" s="19" t="n">
        <v>3013</v>
      </c>
      <c r="C9" s="19" t="n">
        <v>3013</v>
      </c>
      <c r="D9" s="18" t="n">
        <f aca="false">C9/B9*100</f>
        <v>100</v>
      </c>
      <c r="E9" s="22" t="n">
        <v>67</v>
      </c>
      <c r="F9" s="22" t="n">
        <v>405</v>
      </c>
      <c r="G9" s="18" t="n">
        <v>1900</v>
      </c>
      <c r="H9" s="19" t="n">
        <v>3013</v>
      </c>
      <c r="I9" s="18" t="n">
        <f aca="false">H9/B9*100</f>
        <v>100</v>
      </c>
      <c r="J9" s="19" t="n">
        <v>3013</v>
      </c>
      <c r="K9" s="18" t="n">
        <f aca="false">J9/H9*100</f>
        <v>100</v>
      </c>
      <c r="L9" s="19" t="n">
        <v>2756</v>
      </c>
      <c r="M9" s="23" t="n">
        <f aca="false">L9/J9*100</f>
        <v>91.4702953866578</v>
      </c>
      <c r="N9" s="15" t="n">
        <f aca="false">J9-L9</f>
        <v>257</v>
      </c>
      <c r="O9" s="23" t="n">
        <f aca="false">N9/J9*100</f>
        <v>8.52970461334219</v>
      </c>
      <c r="P9" s="19" t="n">
        <v>257</v>
      </c>
      <c r="Q9" s="18" t="n">
        <f aca="false">P9/J9*100</f>
        <v>8.52970461334219</v>
      </c>
      <c r="R9" s="19"/>
      <c r="S9" s="18" t="n">
        <v>0</v>
      </c>
      <c r="T9" s="18"/>
      <c r="U9" s="18" t="n">
        <f aca="false">T9/J9*100</f>
        <v>0</v>
      </c>
      <c r="V9" s="18"/>
    </row>
    <row r="10" s="26" customFormat="true" ht="23.25" hidden="false" customHeight="true" outlineLevel="0" collapsed="false">
      <c r="A10" s="21" t="s">
        <v>26</v>
      </c>
      <c r="B10" s="19" t="n">
        <v>1381</v>
      </c>
      <c r="C10" s="19" t="n">
        <v>1398</v>
      </c>
      <c r="D10" s="18" t="n">
        <f aca="false">C10/B10*100</f>
        <v>101.230992034757</v>
      </c>
      <c r="E10" s="22" t="n">
        <v>60</v>
      </c>
      <c r="F10" s="22" t="n">
        <v>17.5</v>
      </c>
      <c r="G10" s="18" t="n">
        <v>1309</v>
      </c>
      <c r="H10" s="19" t="n">
        <v>1398</v>
      </c>
      <c r="I10" s="18" t="n">
        <f aca="false">H10/B10*100</f>
        <v>101.230992034757</v>
      </c>
      <c r="J10" s="19" t="n">
        <v>1398</v>
      </c>
      <c r="K10" s="18" t="n">
        <f aca="false">J10/H10*100</f>
        <v>100</v>
      </c>
      <c r="L10" s="18" t="n">
        <v>1248</v>
      </c>
      <c r="M10" s="23" t="n">
        <f aca="false">L10/J10*100</f>
        <v>89.2703862660944</v>
      </c>
      <c r="N10" s="15" t="n">
        <f aca="false">J10-L10</f>
        <v>150</v>
      </c>
      <c r="O10" s="23" t="n">
        <f aca="false">N10/J10*100</f>
        <v>10.7296137339056</v>
      </c>
      <c r="P10" s="19" t="n">
        <v>150</v>
      </c>
      <c r="Q10" s="18" t="n">
        <f aca="false">P10/J10*100</f>
        <v>10.7296137339056</v>
      </c>
      <c r="R10" s="19"/>
      <c r="S10" s="18" t="n">
        <f aca="false">R10/J10*100</f>
        <v>0</v>
      </c>
      <c r="T10" s="18"/>
      <c r="U10" s="18" t="n">
        <f aca="false">T10/J10*100</f>
        <v>0</v>
      </c>
      <c r="V10" s="18"/>
    </row>
    <row r="11" s="1" customFormat="true" ht="23.25" hidden="false" customHeight="true" outlineLevel="0" collapsed="false">
      <c r="A11" s="25" t="s">
        <v>27</v>
      </c>
      <c r="B11" s="19" t="n">
        <v>3235</v>
      </c>
      <c r="C11" s="19" t="n">
        <v>3138</v>
      </c>
      <c r="D11" s="18" t="n">
        <f aca="false">C11/B11*100</f>
        <v>97.0015455950541</v>
      </c>
      <c r="E11" s="22" t="n">
        <v>2</v>
      </c>
      <c r="F11" s="22" t="n">
        <v>188</v>
      </c>
      <c r="G11" s="18" t="n">
        <v>2571</v>
      </c>
      <c r="H11" s="19" t="n">
        <v>2997</v>
      </c>
      <c r="I11" s="18" t="n">
        <f aca="false">H11/B11*100</f>
        <v>92.6429675425039</v>
      </c>
      <c r="J11" s="19" t="n">
        <v>2988</v>
      </c>
      <c r="K11" s="18" t="n">
        <f aca="false">J11/H11*100</f>
        <v>99.6996996996997</v>
      </c>
      <c r="L11" s="19" t="n">
        <v>2894</v>
      </c>
      <c r="M11" s="23" t="n">
        <f aca="false">L11/J11*100</f>
        <v>96.8540829986613</v>
      </c>
      <c r="N11" s="15" t="n">
        <f aca="false">J11-L11</f>
        <v>94</v>
      </c>
      <c r="O11" s="23" t="n">
        <f aca="false">N11/J11*100</f>
        <v>3.14591700133869</v>
      </c>
      <c r="P11" s="19" t="n">
        <v>34</v>
      </c>
      <c r="Q11" s="18" t="n">
        <f aca="false">P11/J11*100</f>
        <v>1.13788487282463</v>
      </c>
      <c r="R11" s="19" t="n">
        <v>60</v>
      </c>
      <c r="S11" s="22" t="n">
        <f aca="false">R11/J11*100</f>
        <v>2.00803212851406</v>
      </c>
      <c r="T11" s="18"/>
      <c r="U11" s="18" t="n">
        <f aca="false">T11/J11*100</f>
        <v>0</v>
      </c>
      <c r="V11" s="18"/>
    </row>
    <row r="12" s="1" customFormat="true" ht="23.25" hidden="false" customHeight="true" outlineLevel="0" collapsed="false">
      <c r="A12" s="25" t="s">
        <v>28</v>
      </c>
      <c r="B12" s="19" t="n">
        <v>2215</v>
      </c>
      <c r="C12" s="19" t="n">
        <v>2061</v>
      </c>
      <c r="D12" s="18" t="n">
        <f aca="false">C12/B12*100</f>
        <v>93.0474040632054</v>
      </c>
      <c r="E12" s="22" t="n">
        <v>2.9</v>
      </c>
      <c r="F12" s="22" t="n">
        <v>555</v>
      </c>
      <c r="G12" s="18" t="n">
        <v>750</v>
      </c>
      <c r="H12" s="19" t="n">
        <v>1978</v>
      </c>
      <c r="I12" s="18" t="n">
        <f aca="false">H12/B12*100</f>
        <v>89.3002257336343</v>
      </c>
      <c r="J12" s="19" t="n">
        <v>1978</v>
      </c>
      <c r="K12" s="18" t="n">
        <f aca="false">J12/H12*100</f>
        <v>100</v>
      </c>
      <c r="L12" s="19" t="n">
        <v>1898</v>
      </c>
      <c r="M12" s="23" t="n">
        <f aca="false">L12/J12*100</f>
        <v>95.9555106167846</v>
      </c>
      <c r="N12" s="15" t="n">
        <f aca="false">J12-L12</f>
        <v>80</v>
      </c>
      <c r="O12" s="23" t="n">
        <f aca="false">N12/J12*100</f>
        <v>4.04448938321537</v>
      </c>
      <c r="P12" s="19" t="n">
        <v>80</v>
      </c>
      <c r="Q12" s="18" t="n">
        <f aca="false">P12/J12*100</f>
        <v>4.04448938321537</v>
      </c>
      <c r="R12" s="19"/>
      <c r="S12" s="18" t="n">
        <f aca="false">R12/J12*100</f>
        <v>0</v>
      </c>
      <c r="T12" s="18"/>
      <c r="U12" s="18" t="n">
        <f aca="false">T12/J12*100</f>
        <v>0</v>
      </c>
      <c r="V12" s="18"/>
    </row>
    <row r="13" s="1" customFormat="true" ht="23.25" hidden="false" customHeight="true" outlineLevel="0" collapsed="false">
      <c r="A13" s="25" t="s">
        <v>29</v>
      </c>
      <c r="B13" s="19" t="n">
        <v>2793</v>
      </c>
      <c r="C13" s="19" t="n">
        <v>2730</v>
      </c>
      <c r="D13" s="18" t="n">
        <f aca="false">C13/B13*100</f>
        <v>97.7443609022556</v>
      </c>
      <c r="E13" s="27"/>
      <c r="F13" s="27" t="n">
        <v>92</v>
      </c>
      <c r="G13" s="28" t="n">
        <v>2501</v>
      </c>
      <c r="H13" s="29" t="n">
        <v>2730</v>
      </c>
      <c r="I13" s="18" t="n">
        <f aca="false">H13/B13*100</f>
        <v>97.7443609022556</v>
      </c>
      <c r="J13" s="19" t="n">
        <v>2730</v>
      </c>
      <c r="K13" s="18" t="n">
        <f aca="false">J13/H13*100</f>
        <v>100</v>
      </c>
      <c r="L13" s="19" t="n">
        <v>2632</v>
      </c>
      <c r="M13" s="23" t="n">
        <f aca="false">L13/J13*100</f>
        <v>96.4102564102564</v>
      </c>
      <c r="N13" s="15" t="n">
        <f aca="false">J13-L13</f>
        <v>98</v>
      </c>
      <c r="O13" s="23" t="n">
        <f aca="false">N13/J13*100</f>
        <v>3.58974358974359</v>
      </c>
      <c r="P13" s="19" t="n">
        <v>88</v>
      </c>
      <c r="Q13" s="18" t="n">
        <f aca="false">P13/J13*100</f>
        <v>3.22344322344322</v>
      </c>
      <c r="R13" s="19"/>
      <c r="S13" s="18" t="n">
        <f aca="false">R13/J13*100</f>
        <v>0</v>
      </c>
      <c r="T13" s="18"/>
      <c r="U13" s="18" t="n">
        <f aca="false">T13/J13*100</f>
        <v>0</v>
      </c>
      <c r="V13" s="18" t="n">
        <v>10</v>
      </c>
    </row>
    <row r="14" s="1" customFormat="true" ht="23.25" hidden="false" customHeight="true" outlineLevel="0" collapsed="false">
      <c r="A14" s="25" t="s">
        <v>30</v>
      </c>
      <c r="B14" s="19" t="n">
        <v>2281</v>
      </c>
      <c r="C14" s="19" t="n">
        <v>2753</v>
      </c>
      <c r="D14" s="18" t="n">
        <f aca="false">C14/B14*100</f>
        <v>120.692678649715</v>
      </c>
      <c r="E14" s="22" t="n">
        <v>5</v>
      </c>
      <c r="F14" s="22" t="n">
        <v>367</v>
      </c>
      <c r="G14" s="18" t="n">
        <v>2209</v>
      </c>
      <c r="H14" s="19" t="n">
        <v>2753</v>
      </c>
      <c r="I14" s="18" t="n">
        <f aca="false">H14/B14*100</f>
        <v>120.692678649715</v>
      </c>
      <c r="J14" s="19" t="n">
        <v>2753</v>
      </c>
      <c r="K14" s="18" t="n">
        <f aca="false">J14/H14*100</f>
        <v>100</v>
      </c>
      <c r="L14" s="19" t="n">
        <v>2547</v>
      </c>
      <c r="M14" s="23" t="n">
        <f aca="false">L14/J14*100</f>
        <v>92.5172539048311</v>
      </c>
      <c r="N14" s="15" t="n">
        <f aca="false">J14-L14</f>
        <v>206</v>
      </c>
      <c r="O14" s="23" t="n">
        <f aca="false">N14/J14*100</f>
        <v>7.48274609516891</v>
      </c>
      <c r="P14" s="19" t="n">
        <v>206</v>
      </c>
      <c r="Q14" s="18" t="n">
        <f aca="false">P14/J14*100</f>
        <v>7.48274609516891</v>
      </c>
      <c r="R14" s="19"/>
      <c r="S14" s="18" t="n">
        <f aca="false">R14/J14*100</f>
        <v>0</v>
      </c>
      <c r="T14" s="24"/>
      <c r="U14" s="18" t="n">
        <f aca="false">T14/J14*100</f>
        <v>0</v>
      </c>
      <c r="V14" s="30"/>
    </row>
    <row r="15" s="1" customFormat="true" ht="23.25" hidden="false" customHeight="true" outlineLevel="0" collapsed="false">
      <c r="A15" s="25" t="s">
        <v>31</v>
      </c>
      <c r="B15" s="19" t="n">
        <v>692</v>
      </c>
      <c r="C15" s="19" t="n">
        <v>787</v>
      </c>
      <c r="D15" s="18" t="n">
        <f aca="false">C15/B15*100</f>
        <v>113.728323699422</v>
      </c>
      <c r="E15" s="22"/>
      <c r="F15" s="22" t="n">
        <v>60</v>
      </c>
      <c r="G15" s="18" t="n">
        <v>612</v>
      </c>
      <c r="H15" s="19" t="n">
        <v>787</v>
      </c>
      <c r="I15" s="18" t="n">
        <f aca="false">H15/B15*100</f>
        <v>113.728323699422</v>
      </c>
      <c r="J15" s="19" t="n">
        <v>787</v>
      </c>
      <c r="K15" s="18" t="n">
        <f aca="false">J15/H15*100</f>
        <v>100</v>
      </c>
      <c r="L15" s="19" t="n">
        <v>787</v>
      </c>
      <c r="M15" s="23" t="n">
        <f aca="false">L15/J15*100</f>
        <v>100</v>
      </c>
      <c r="N15" s="15" t="n">
        <f aca="false">J15-L15</f>
        <v>0</v>
      </c>
      <c r="O15" s="23" t="n">
        <f aca="false">N15/J15*100</f>
        <v>0</v>
      </c>
      <c r="P15" s="19" t="n">
        <v>0</v>
      </c>
      <c r="Q15" s="18" t="n">
        <f aca="false">P15/J15*100</f>
        <v>0</v>
      </c>
      <c r="R15" s="19"/>
      <c r="S15" s="18" t="n">
        <f aca="false">R15/J15*100</f>
        <v>0</v>
      </c>
      <c r="T15" s="18"/>
      <c r="U15" s="18" t="n">
        <f aca="false">T15/J15*100</f>
        <v>0</v>
      </c>
      <c r="V15" s="18"/>
    </row>
    <row r="16" s="1" customFormat="true" ht="23.25" hidden="false" customHeight="true" outlineLevel="0" collapsed="false">
      <c r="A16" s="25" t="s">
        <v>32</v>
      </c>
      <c r="B16" s="19" t="n">
        <v>1579</v>
      </c>
      <c r="C16" s="19" t="n">
        <v>1290</v>
      </c>
      <c r="D16" s="18" t="n">
        <f aca="false">C16/B16*100</f>
        <v>81.6972767574414</v>
      </c>
      <c r="E16" s="22" t="n">
        <v>139</v>
      </c>
      <c r="F16" s="22" t="n">
        <v>223</v>
      </c>
      <c r="G16" s="18" t="n">
        <v>838</v>
      </c>
      <c r="H16" s="19" t="n">
        <v>1210</v>
      </c>
      <c r="I16" s="18" t="n">
        <f aca="false">H16/B16*100</f>
        <v>76.6307789740342</v>
      </c>
      <c r="J16" s="19" t="n">
        <v>1210</v>
      </c>
      <c r="K16" s="18" t="n">
        <f aca="false">J16/H16*100</f>
        <v>100</v>
      </c>
      <c r="L16" s="19" t="n">
        <v>999</v>
      </c>
      <c r="M16" s="23" t="n">
        <f aca="false">L16/J16*100</f>
        <v>82.5619834710744</v>
      </c>
      <c r="N16" s="15" t="n">
        <f aca="false">J16-L16</f>
        <v>211</v>
      </c>
      <c r="O16" s="23" t="n">
        <f aca="false">N16/J16*100</f>
        <v>17.4380165289256</v>
      </c>
      <c r="P16" s="19" t="n">
        <v>211</v>
      </c>
      <c r="Q16" s="18" t="n">
        <f aca="false">P16/J16*100</f>
        <v>17.4380165289256</v>
      </c>
      <c r="R16" s="19"/>
      <c r="S16" s="18" t="n">
        <f aca="false">R16/J16*100</f>
        <v>0</v>
      </c>
      <c r="T16" s="18"/>
      <c r="U16" s="18" t="n">
        <f aca="false">T16/J16*100</f>
        <v>0</v>
      </c>
      <c r="V16" s="18"/>
    </row>
    <row r="17" s="1" customFormat="true" ht="23.25" hidden="false" customHeight="true" outlineLevel="0" collapsed="false">
      <c r="A17" s="25" t="s">
        <v>33</v>
      </c>
      <c r="B17" s="19" t="n">
        <v>1997</v>
      </c>
      <c r="C17" s="19" t="n">
        <v>1997</v>
      </c>
      <c r="D17" s="18" t="n">
        <f aca="false">C17/B17*100</f>
        <v>100</v>
      </c>
      <c r="E17" s="22" t="n">
        <v>171</v>
      </c>
      <c r="F17" s="22" t="n">
        <v>168</v>
      </c>
      <c r="G17" s="18" t="n">
        <v>1658</v>
      </c>
      <c r="H17" s="19" t="n">
        <v>1997</v>
      </c>
      <c r="I17" s="18" t="n">
        <f aca="false">H17/B17*100</f>
        <v>100</v>
      </c>
      <c r="J17" s="19" t="n">
        <v>1997</v>
      </c>
      <c r="K17" s="18" t="n">
        <f aca="false">J17/H17*100</f>
        <v>100</v>
      </c>
      <c r="L17" s="19" t="n">
        <v>1997</v>
      </c>
      <c r="M17" s="23" t="n">
        <f aca="false">L17/J17*100</f>
        <v>100</v>
      </c>
      <c r="N17" s="15" t="n">
        <f aca="false">J17-L17</f>
        <v>0</v>
      </c>
      <c r="O17" s="23" t="n">
        <f aca="false">N17/J17*100</f>
        <v>0</v>
      </c>
      <c r="P17" s="19"/>
      <c r="Q17" s="18" t="n">
        <f aca="false">P17/J17*100</f>
        <v>0</v>
      </c>
      <c r="R17" s="19"/>
      <c r="S17" s="18" t="n">
        <f aca="false">R17/J17*100</f>
        <v>0</v>
      </c>
      <c r="T17" s="18"/>
      <c r="U17" s="18" t="n">
        <f aca="false">T17/J17*100</f>
        <v>0</v>
      </c>
      <c r="V17" s="18"/>
    </row>
    <row r="18" s="1" customFormat="true" ht="23.25" hidden="false" customHeight="true" outlineLevel="0" collapsed="false">
      <c r="A18" s="25" t="s">
        <v>34</v>
      </c>
      <c r="B18" s="19" t="n">
        <v>2796</v>
      </c>
      <c r="C18" s="19" t="n">
        <v>2963</v>
      </c>
      <c r="D18" s="18" t="n">
        <f aca="false">C18/B18*100</f>
        <v>105.972818311874</v>
      </c>
      <c r="E18" s="22" t="n">
        <v>12</v>
      </c>
      <c r="F18" s="22" t="n">
        <v>402</v>
      </c>
      <c r="G18" s="18" t="n">
        <v>1869</v>
      </c>
      <c r="H18" s="19" t="n">
        <v>2963</v>
      </c>
      <c r="I18" s="18" t="n">
        <f aca="false">H18/B18*100</f>
        <v>105.972818311874</v>
      </c>
      <c r="J18" s="19" t="n">
        <v>2963</v>
      </c>
      <c r="K18" s="18" t="n">
        <f aca="false">J18/H18*100</f>
        <v>100</v>
      </c>
      <c r="L18" s="19" t="n">
        <v>2750</v>
      </c>
      <c r="M18" s="23" t="n">
        <f aca="false">L18/J18*100</f>
        <v>92.8113398582518</v>
      </c>
      <c r="N18" s="15" t="n">
        <f aca="false">J18-L18</f>
        <v>213</v>
      </c>
      <c r="O18" s="23" t="n">
        <f aca="false">N18/J18*100</f>
        <v>7.18866014174823</v>
      </c>
      <c r="P18" s="19" t="n">
        <v>213</v>
      </c>
      <c r="Q18" s="18" t="n">
        <f aca="false">P18/J18*100</f>
        <v>7.18866014174823</v>
      </c>
      <c r="R18" s="19"/>
      <c r="S18" s="18" t="n">
        <f aca="false">R18/J18*100</f>
        <v>0</v>
      </c>
      <c r="T18" s="18"/>
      <c r="U18" s="18" t="n">
        <f aca="false">T18/J18*100</f>
        <v>0</v>
      </c>
      <c r="V18" s="18"/>
    </row>
    <row r="19" s="1" customFormat="true" ht="23.25" hidden="false" customHeight="true" outlineLevel="0" collapsed="false">
      <c r="A19" s="25" t="s">
        <v>35</v>
      </c>
      <c r="B19" s="19" t="n">
        <v>3011</v>
      </c>
      <c r="C19" s="19" t="n">
        <v>3011</v>
      </c>
      <c r="D19" s="18" t="n">
        <f aca="false">C19/B19*100</f>
        <v>100</v>
      </c>
      <c r="E19" s="22"/>
      <c r="F19" s="22" t="n">
        <v>622</v>
      </c>
      <c r="G19" s="18" t="n">
        <v>2128</v>
      </c>
      <c r="H19" s="19" t="n">
        <v>3011</v>
      </c>
      <c r="I19" s="18" t="n">
        <f aca="false">H19/B19*100</f>
        <v>100</v>
      </c>
      <c r="J19" s="19" t="n">
        <v>3011</v>
      </c>
      <c r="K19" s="18" t="n">
        <f aca="false">J19/H19*100</f>
        <v>100</v>
      </c>
      <c r="L19" s="19" t="n">
        <v>2685</v>
      </c>
      <c r="M19" s="23" t="n">
        <f aca="false">L19/J19*100</f>
        <v>89.1730322152109</v>
      </c>
      <c r="N19" s="15" t="n">
        <f aca="false">J19-L19</f>
        <v>326</v>
      </c>
      <c r="O19" s="23" t="n">
        <f aca="false">N19/J19*100</f>
        <v>10.8269677847891</v>
      </c>
      <c r="P19" s="19" t="n">
        <v>326</v>
      </c>
      <c r="Q19" s="18" t="n">
        <f aca="false">P19/J19*100</f>
        <v>10.8269677847891</v>
      </c>
      <c r="R19" s="19"/>
      <c r="S19" s="18" t="n">
        <f aca="false">R19/J19*100</f>
        <v>0</v>
      </c>
      <c r="T19" s="18"/>
      <c r="U19" s="18" t="n">
        <f aca="false">T19/J19*100</f>
        <v>0</v>
      </c>
      <c r="V19" s="18"/>
    </row>
    <row r="20" s="1" customFormat="true" ht="23.25" hidden="false" customHeight="true" outlineLevel="0" collapsed="false">
      <c r="A20" s="25" t="s">
        <v>36</v>
      </c>
      <c r="B20" s="19" t="n">
        <v>3199</v>
      </c>
      <c r="C20" s="31" t="n">
        <v>3794</v>
      </c>
      <c r="D20" s="18" t="n">
        <f aca="false">C20/B20*100</f>
        <v>118.599562363239</v>
      </c>
      <c r="E20" s="22" t="n">
        <v>513</v>
      </c>
      <c r="F20" s="22" t="n">
        <v>1252</v>
      </c>
      <c r="G20" s="18" t="n">
        <v>1842</v>
      </c>
      <c r="H20" s="31" t="n">
        <v>3794</v>
      </c>
      <c r="I20" s="18" t="n">
        <f aca="false">H20/B20*100</f>
        <v>118.599562363239</v>
      </c>
      <c r="J20" s="31" t="n">
        <v>3794</v>
      </c>
      <c r="K20" s="18" t="n">
        <f aca="false">J20/H20*100</f>
        <v>100</v>
      </c>
      <c r="L20" s="19" t="n">
        <v>3694</v>
      </c>
      <c r="M20" s="23" t="n">
        <f aca="false">L20/J20*100</f>
        <v>97.3642593568793</v>
      </c>
      <c r="N20" s="15" t="n">
        <f aca="false">J20-L20</f>
        <v>100</v>
      </c>
      <c r="O20" s="23" t="n">
        <f aca="false">N20/J20*100</f>
        <v>2.63574064312072</v>
      </c>
      <c r="P20" s="19" t="n">
        <v>0</v>
      </c>
      <c r="Q20" s="18" t="n">
        <f aca="false">P20/J20*100</f>
        <v>0</v>
      </c>
      <c r="R20" s="19" t="n">
        <v>100</v>
      </c>
      <c r="S20" s="18" t="n">
        <f aca="false">R20/J20*100</f>
        <v>2.63574064312072</v>
      </c>
      <c r="T20" s="18"/>
      <c r="U20" s="18" t="n">
        <f aca="false">T20/J20*100</f>
        <v>0</v>
      </c>
      <c r="V20" s="18"/>
    </row>
    <row r="21" s="1" customFormat="true" ht="23.25" hidden="false" customHeight="true" outlineLevel="0" collapsed="false">
      <c r="A21" s="25" t="s">
        <v>37</v>
      </c>
      <c r="B21" s="19" t="n">
        <v>2334</v>
      </c>
      <c r="C21" s="19" t="n">
        <v>2317</v>
      </c>
      <c r="D21" s="18" t="n">
        <f aca="false">C21/B21*100</f>
        <v>99.2716366752356</v>
      </c>
      <c r="E21" s="22" t="n">
        <v>214.5</v>
      </c>
      <c r="F21" s="22" t="n">
        <v>620</v>
      </c>
      <c r="G21" s="18" t="n">
        <v>1278</v>
      </c>
      <c r="H21" s="32" t="n">
        <v>2317</v>
      </c>
      <c r="I21" s="18" t="n">
        <f aca="false">H21/B21*100</f>
        <v>99.2716366752356</v>
      </c>
      <c r="J21" s="32" t="n">
        <v>2317</v>
      </c>
      <c r="K21" s="18" t="n">
        <f aca="false">J21/H21*100</f>
        <v>100</v>
      </c>
      <c r="L21" s="19" t="n">
        <v>1859</v>
      </c>
      <c r="M21" s="23" t="n">
        <f aca="false">L21/J21*100</f>
        <v>80.2330599913682</v>
      </c>
      <c r="N21" s="15" t="n">
        <f aca="false">J21-L21</f>
        <v>458</v>
      </c>
      <c r="O21" s="23" t="n">
        <f aca="false">N21/J21*100</f>
        <v>19.7669400086319</v>
      </c>
      <c r="P21" s="19" t="n">
        <v>458</v>
      </c>
      <c r="Q21" s="18" t="n">
        <f aca="false">P21/J21*100</f>
        <v>19.7669400086319</v>
      </c>
      <c r="R21" s="19"/>
      <c r="S21" s="18" t="n">
        <f aca="false">R21/J21*100</f>
        <v>0</v>
      </c>
      <c r="T21" s="18"/>
      <c r="U21" s="18" t="n">
        <f aca="false">T21/J21*100</f>
        <v>0</v>
      </c>
      <c r="V21" s="18"/>
    </row>
    <row r="22" s="1" customFormat="true" ht="23.25" hidden="false" customHeight="true" outlineLevel="0" collapsed="false">
      <c r="A22" s="25" t="s">
        <v>38</v>
      </c>
      <c r="B22" s="19" t="n">
        <v>2066</v>
      </c>
      <c r="C22" s="19" t="n">
        <v>1909</v>
      </c>
      <c r="D22" s="18" t="n">
        <f aca="false">C22/B22*100</f>
        <v>92.4007744433688</v>
      </c>
      <c r="E22" s="22" t="n">
        <v>28</v>
      </c>
      <c r="F22" s="22" t="n">
        <v>536</v>
      </c>
      <c r="G22" s="18" t="n">
        <v>1236</v>
      </c>
      <c r="H22" s="19" t="n">
        <v>1909</v>
      </c>
      <c r="I22" s="18" t="n">
        <f aca="false">H22/B22*100</f>
        <v>92.4007744433688</v>
      </c>
      <c r="J22" s="19" t="n">
        <v>1817</v>
      </c>
      <c r="K22" s="18" t="n">
        <f aca="false">J22/H22*100</f>
        <v>95.1807228915663</v>
      </c>
      <c r="L22" s="33" t="n">
        <v>1701</v>
      </c>
      <c r="M22" s="23" t="n">
        <f aca="false">L22/J22*100</f>
        <v>93.6158503026968</v>
      </c>
      <c r="N22" s="15" t="n">
        <f aca="false">J22-L22</f>
        <v>116</v>
      </c>
      <c r="O22" s="23" t="n">
        <f aca="false">N22/J22*100</f>
        <v>6.38414969730325</v>
      </c>
      <c r="P22" s="19" t="n">
        <v>116</v>
      </c>
      <c r="Q22" s="18" t="n">
        <f aca="false">P22/J22*100</f>
        <v>6.38414969730325</v>
      </c>
      <c r="R22" s="19"/>
      <c r="S22" s="18" t="n">
        <f aca="false">R22/J22*100</f>
        <v>0</v>
      </c>
      <c r="T22" s="18"/>
      <c r="U22" s="18" t="n">
        <f aca="false">T22/J22*100</f>
        <v>0</v>
      </c>
      <c r="V22" s="18"/>
    </row>
    <row r="23" s="1" customFormat="true" ht="23.25" hidden="false" customHeight="true" outlineLevel="0" collapsed="false">
      <c r="A23" s="25" t="s">
        <v>39</v>
      </c>
      <c r="B23" s="19" t="n">
        <v>685</v>
      </c>
      <c r="C23" s="19" t="n">
        <v>712</v>
      </c>
      <c r="D23" s="18" t="n">
        <f aca="false">C23/B23*100</f>
        <v>103.941605839416</v>
      </c>
      <c r="E23" s="22"/>
      <c r="F23" s="22"/>
      <c r="G23" s="18" t="n">
        <v>692</v>
      </c>
      <c r="H23" s="19" t="n">
        <v>692</v>
      </c>
      <c r="I23" s="18" t="n">
        <f aca="false">H23/B23*100</f>
        <v>101.021897810219</v>
      </c>
      <c r="J23" s="19" t="n">
        <v>660</v>
      </c>
      <c r="K23" s="18" t="n">
        <f aca="false">J23/H23*100</f>
        <v>95.3757225433526</v>
      </c>
      <c r="L23" s="19" t="n">
        <v>620</v>
      </c>
      <c r="M23" s="23" t="n">
        <f aca="false">L23/J23*100</f>
        <v>93.9393939393939</v>
      </c>
      <c r="N23" s="15" t="n">
        <f aca="false">J23-L23</f>
        <v>40</v>
      </c>
      <c r="O23" s="23" t="n">
        <f aca="false">N23/J23*100</f>
        <v>6.06060606060606</v>
      </c>
      <c r="P23" s="19" t="n">
        <v>40</v>
      </c>
      <c r="Q23" s="18" t="n">
        <f aca="false">P23/J23*100</f>
        <v>6.06060606060606</v>
      </c>
      <c r="R23" s="19"/>
      <c r="S23" s="18" t="n">
        <f aca="false">R23/J23*100</f>
        <v>0</v>
      </c>
      <c r="T23" s="18"/>
      <c r="U23" s="18" t="n">
        <f aca="false">T23/J23*100</f>
        <v>0</v>
      </c>
      <c r="V23" s="18"/>
    </row>
    <row r="24" s="1" customFormat="true" ht="23.25" hidden="false" customHeight="true" outlineLevel="0" collapsed="false">
      <c r="A24" s="25" t="s">
        <v>40</v>
      </c>
      <c r="B24" s="19" t="n">
        <v>1885</v>
      </c>
      <c r="C24" s="19" t="n">
        <v>1872</v>
      </c>
      <c r="D24" s="18" t="n">
        <f aca="false">C24/B24*100</f>
        <v>99.3103448275862</v>
      </c>
      <c r="E24" s="22" t="n">
        <v>87</v>
      </c>
      <c r="F24" s="22" t="n">
        <v>175</v>
      </c>
      <c r="G24" s="18" t="n">
        <v>1500</v>
      </c>
      <c r="H24" s="19" t="n">
        <v>1872</v>
      </c>
      <c r="I24" s="18" t="n">
        <f aca="false">H24/B24*100</f>
        <v>99.3103448275862</v>
      </c>
      <c r="J24" s="19" t="n">
        <v>1872</v>
      </c>
      <c r="K24" s="18" t="n">
        <f aca="false">J24/H24*100</f>
        <v>100</v>
      </c>
      <c r="L24" s="19" t="n">
        <v>1639</v>
      </c>
      <c r="M24" s="23" t="n">
        <f aca="false">L24/J24*100</f>
        <v>87.5534188034188</v>
      </c>
      <c r="N24" s="15" t="n">
        <f aca="false">J24-L24</f>
        <v>233</v>
      </c>
      <c r="O24" s="23" t="n">
        <f aca="false">N24/J24*100</f>
        <v>12.4465811965812</v>
      </c>
      <c r="P24" s="18" t="n">
        <v>233</v>
      </c>
      <c r="Q24" s="18" t="n">
        <f aca="false">P24/J24*100</f>
        <v>12.4465811965812</v>
      </c>
      <c r="R24" s="19"/>
      <c r="S24" s="18" t="n">
        <f aca="false">R24/J24*100</f>
        <v>0</v>
      </c>
      <c r="T24" s="18"/>
      <c r="U24" s="18" t="n">
        <f aca="false">T24/J24*100</f>
        <v>0</v>
      </c>
      <c r="V24" s="18"/>
    </row>
    <row r="25" s="1" customFormat="true" ht="23.25" hidden="false" customHeight="true" outlineLevel="0" collapsed="false">
      <c r="A25" s="25" t="s">
        <v>41</v>
      </c>
      <c r="B25" s="19" t="n">
        <v>3999</v>
      </c>
      <c r="C25" s="19" t="n">
        <v>4024</v>
      </c>
      <c r="D25" s="18" t="n">
        <f aca="false">C25/B25*100</f>
        <v>100.625156289072</v>
      </c>
      <c r="E25" s="22" t="n">
        <v>110</v>
      </c>
      <c r="F25" s="22" t="n">
        <v>1367</v>
      </c>
      <c r="G25" s="18" t="n">
        <v>2517</v>
      </c>
      <c r="H25" s="19" t="n">
        <v>4024</v>
      </c>
      <c r="I25" s="18" t="n">
        <f aca="false">H25/B25*100</f>
        <v>100.625156289072</v>
      </c>
      <c r="J25" s="19" t="n">
        <v>4024</v>
      </c>
      <c r="K25" s="18" t="n">
        <f aca="false">J25/H25*100</f>
        <v>100</v>
      </c>
      <c r="L25" s="19" t="n">
        <v>3914</v>
      </c>
      <c r="M25" s="23" t="n">
        <f aca="false">L25/J25*100</f>
        <v>97.2664015904573</v>
      </c>
      <c r="N25" s="15" t="n">
        <f aca="false">J25-L25</f>
        <v>110</v>
      </c>
      <c r="O25" s="23" t="n">
        <f aca="false">N25/J25*100</f>
        <v>2.73359840954274</v>
      </c>
      <c r="P25" s="19" t="n">
        <v>110</v>
      </c>
      <c r="Q25" s="18" t="n">
        <f aca="false">P25/J25*100</f>
        <v>2.73359840954274</v>
      </c>
      <c r="R25" s="19"/>
      <c r="S25" s="18" t="n">
        <f aca="false">R25/J25*100</f>
        <v>0</v>
      </c>
      <c r="T25" s="18"/>
      <c r="U25" s="18" t="n">
        <f aca="false">T25/J25*100</f>
        <v>0</v>
      </c>
      <c r="V25" s="18"/>
    </row>
    <row r="26" s="1" customFormat="true" ht="23.25" hidden="false" customHeight="true" outlineLevel="0" collapsed="false">
      <c r="A26" s="25" t="s">
        <v>42</v>
      </c>
      <c r="B26" s="19" t="n">
        <v>2145</v>
      </c>
      <c r="C26" s="19" t="n">
        <v>2158</v>
      </c>
      <c r="D26" s="18" t="n">
        <f aca="false">C26/B26*100</f>
        <v>100.606060606061</v>
      </c>
      <c r="E26" s="22" t="n">
        <v>0</v>
      </c>
      <c r="F26" s="22" t="n">
        <v>232.5</v>
      </c>
      <c r="G26" s="22" t="n">
        <v>1532.5</v>
      </c>
      <c r="H26" s="19" t="n">
        <v>2158</v>
      </c>
      <c r="I26" s="18" t="n">
        <f aca="false">H26/B26*100</f>
        <v>100.606060606061</v>
      </c>
      <c r="J26" s="19" t="n">
        <v>2093</v>
      </c>
      <c r="K26" s="18" t="n">
        <f aca="false">J26/H26*100</f>
        <v>96.9879518072289</v>
      </c>
      <c r="L26" s="19" t="n">
        <v>1753</v>
      </c>
      <c r="M26" s="23" t="n">
        <f aca="false">L26/J26*100</f>
        <v>83.7553750597229</v>
      </c>
      <c r="N26" s="15" t="n">
        <f aca="false">J26-L26</f>
        <v>340</v>
      </c>
      <c r="O26" s="23" t="n">
        <f aca="false">N26/J26*100</f>
        <v>16.2446249402771</v>
      </c>
      <c r="P26" s="19" t="n">
        <v>340</v>
      </c>
      <c r="Q26" s="18" t="n">
        <f aca="false">P26/J26*100</f>
        <v>16.2446249402771</v>
      </c>
      <c r="R26" s="19"/>
      <c r="S26" s="18" t="n">
        <f aca="false">R26/J26*100</f>
        <v>0</v>
      </c>
      <c r="T26" s="18"/>
      <c r="U26" s="18" t="n">
        <f aca="false">T26/J26*100</f>
        <v>0</v>
      </c>
      <c r="V26" s="18"/>
    </row>
    <row r="27" s="1" customFormat="true" ht="23.25" hidden="false" customHeight="true" outlineLevel="0" collapsed="false">
      <c r="A27" s="34" t="s">
        <v>43</v>
      </c>
      <c r="B27" s="12" t="n">
        <f aca="false">SUM(B6:B26)</f>
        <v>48111</v>
      </c>
      <c r="C27" s="11" t="n">
        <f aca="false">SUM(C6:C26)</f>
        <v>48866</v>
      </c>
      <c r="D27" s="35" t="n">
        <f aca="false">C27/B27*100</f>
        <v>101.569287688886</v>
      </c>
      <c r="E27" s="35" t="n">
        <f aca="false">SUM(E6:E26)</f>
        <v>1451.4</v>
      </c>
      <c r="F27" s="35" t="n">
        <f aca="false">SUM(F6:F26)</f>
        <v>7978</v>
      </c>
      <c r="G27" s="35" t="n">
        <f aca="false">SUM(G6:G26)</f>
        <v>33509.5</v>
      </c>
      <c r="H27" s="11" t="n">
        <f aca="false">SUM(H6:H26)</f>
        <v>48542</v>
      </c>
      <c r="I27" s="35" t="n">
        <f aca="false">H27/B27*100</f>
        <v>100.895845025046</v>
      </c>
      <c r="J27" s="11" t="n">
        <f aca="false">SUM(J6:J26)</f>
        <v>48344</v>
      </c>
      <c r="K27" s="35" t="n">
        <f aca="false">J27/H27*100</f>
        <v>99.592105805282</v>
      </c>
      <c r="L27" s="11" t="n">
        <f aca="false">SUM(L6:L26)</f>
        <v>44962</v>
      </c>
      <c r="M27" s="36" t="n">
        <f aca="false">L27/J27*100</f>
        <v>93.0043024987589</v>
      </c>
      <c r="N27" s="37" t="n">
        <f aca="false">J27-L27</f>
        <v>3382</v>
      </c>
      <c r="O27" s="36" t="n">
        <f aca="false">N27/J27*100</f>
        <v>6.99569750124111</v>
      </c>
      <c r="P27" s="11" t="n">
        <f aca="false">SUM(P6:P26)</f>
        <v>3212</v>
      </c>
      <c r="Q27" s="35" t="n">
        <f aca="false">P27/J27*100</f>
        <v>6.64405096806222</v>
      </c>
      <c r="R27" s="11" t="n">
        <f aca="false">SUM(R6:R26)</f>
        <v>160</v>
      </c>
      <c r="S27" s="38" t="n">
        <f aca="false">R27/J27*100</f>
        <v>0.330961442991891</v>
      </c>
      <c r="T27" s="11" t="n">
        <f aca="false">SUM(T6:T26)</f>
        <v>0</v>
      </c>
      <c r="U27" s="35" t="n">
        <f aca="false">T27/J27*100</f>
        <v>0</v>
      </c>
      <c r="V27" s="35" t="n">
        <f aca="false">SUM(V6:V26)</f>
        <v>10</v>
      </c>
    </row>
    <row r="28" s="1" customFormat="true" ht="18" hidden="false" customHeight="false" outlineLevel="0" collapsed="false">
      <c r="A28" s="34" t="s">
        <v>44</v>
      </c>
      <c r="B28" s="11" t="n">
        <v>48111</v>
      </c>
      <c r="C28" s="11" t="n">
        <v>49822</v>
      </c>
      <c r="D28" s="35" t="n">
        <f aca="false">C28/B28*100</f>
        <v>103.556359252562</v>
      </c>
      <c r="E28" s="39" t="n">
        <v>1432</v>
      </c>
      <c r="F28" s="39" t="n">
        <v>7985</v>
      </c>
      <c r="G28" s="39" t="n">
        <v>31920</v>
      </c>
      <c r="H28" s="40" t="n">
        <v>49216</v>
      </c>
      <c r="I28" s="35" t="n">
        <f aca="false">H28/B28*100</f>
        <v>102.296772047972</v>
      </c>
      <c r="J28" s="39" t="n">
        <v>49114</v>
      </c>
      <c r="K28" s="39" t="n">
        <f aca="false">J28/H28*100</f>
        <v>99.7927503250975</v>
      </c>
      <c r="L28" s="40" t="n">
        <v>46111</v>
      </c>
      <c r="M28" s="36" t="n">
        <f aca="false">L28/J28*100</f>
        <v>93.8856537850715</v>
      </c>
      <c r="N28" s="11" t="n">
        <f aca="false">J28-L28</f>
        <v>3003</v>
      </c>
      <c r="O28" s="36" t="n">
        <f aca="false">N28/J28*100</f>
        <v>6.11434621492853</v>
      </c>
      <c r="P28" s="40" t="n">
        <v>2851</v>
      </c>
      <c r="Q28" s="39" t="n">
        <f aca="false">P28/J28*100</f>
        <v>5.80486215742965</v>
      </c>
      <c r="R28" s="40" t="n">
        <v>152</v>
      </c>
      <c r="S28" s="35" t="n">
        <f aca="false">R28/J28*100</f>
        <v>0.30948405749888</v>
      </c>
      <c r="T28" s="11" t="n">
        <v>0</v>
      </c>
      <c r="U28" s="38" t="n">
        <f aca="false">T28/J28*100</f>
        <v>0</v>
      </c>
      <c r="V28" s="11" t="n">
        <v>0</v>
      </c>
    </row>
    <row r="29" customFormat="false" ht="12.75" hidden="false" customHeight="false" outlineLevel="0" collapsed="false">
      <c r="A29" s="41" t="s">
        <v>45</v>
      </c>
      <c r="N29" s="1"/>
    </row>
    <row r="30" customFormat="false" ht="1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1"/>
    </row>
    <row r="31" customFormat="false" ht="1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N33" s="1"/>
    </row>
  </sheetData>
  <mergeCells count="19">
    <mergeCell ref="A2:U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T4:U4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2-04-08T11:19:55Z</cp:lastPrinted>
  <dcterms:modified xsi:type="dcterms:W3CDTF">2022-04-08T11:20:25Z</dcterms:modified>
  <cp:revision>0</cp:revision>
  <dc:subject/>
  <dc:title/>
</cp:coreProperties>
</file>