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R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17.03.2023 г.</t>
  </si>
  <si>
    <t xml:space="preserve">Наименование муниципальных округ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8.03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2" workbookViewId="0">
      <selection pane="topLeft" activeCell="E31" activeCellId="0" sqref="E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237" min="19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7"/>
      <c r="R3" s="7"/>
    </row>
    <row r="4" customFormat="false" ht="34.9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0</v>
      </c>
      <c r="M4" s="9" t="s">
        <v>12</v>
      </c>
      <c r="N4" s="9" t="s">
        <v>10</v>
      </c>
      <c r="O4" s="10" t="s">
        <v>13</v>
      </c>
      <c r="P4" s="10"/>
      <c r="Q4" s="11" t="s">
        <v>14</v>
      </c>
      <c r="R4" s="11"/>
    </row>
    <row r="5" customFormat="false" ht="43.7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15</v>
      </c>
      <c r="P5" s="10" t="s">
        <v>16</v>
      </c>
      <c r="Q5" s="11" t="s">
        <v>15</v>
      </c>
      <c r="R5" s="11"/>
    </row>
    <row r="6" s="17" customFormat="true" ht="23.25" hidden="false" customHeight="true" outlineLevel="0" collapsed="false">
      <c r="A6" s="12" t="s">
        <v>17</v>
      </c>
      <c r="B6" s="13" t="n">
        <v>2068</v>
      </c>
      <c r="C6" s="13" t="n">
        <v>2886</v>
      </c>
      <c r="D6" s="14" t="n">
        <f aca="false">C6/B6*100</f>
        <v>139.555125725338</v>
      </c>
      <c r="E6" s="13" t="n">
        <v>2886</v>
      </c>
      <c r="F6" s="14" t="n">
        <f aca="false">E6/B6*100</f>
        <v>139.555125725338</v>
      </c>
      <c r="G6" s="13" t="n">
        <v>2886</v>
      </c>
      <c r="H6" s="15" t="n">
        <f aca="false">G6/E6*100</f>
        <v>100</v>
      </c>
      <c r="I6" s="13" t="n">
        <v>2686</v>
      </c>
      <c r="J6" s="14" t="n">
        <f aca="false">I6/G6*100</f>
        <v>93.0699930699931</v>
      </c>
      <c r="K6" s="13" t="n">
        <f aca="false">G6-I6</f>
        <v>200</v>
      </c>
      <c r="L6" s="14" t="n">
        <f aca="false">K6/G6*100</f>
        <v>6.93000693000693</v>
      </c>
      <c r="M6" s="13" t="n">
        <v>200</v>
      </c>
      <c r="N6" s="14" t="n">
        <f aca="false">M6/G6*100</f>
        <v>6.93000693000693</v>
      </c>
      <c r="O6" s="16"/>
      <c r="P6" s="15" t="n">
        <f aca="false">O6/G6*100</f>
        <v>0</v>
      </c>
      <c r="Q6" s="16"/>
      <c r="R6" s="15" t="n">
        <f aca="false">Q6/G6*100</f>
        <v>0</v>
      </c>
    </row>
    <row r="7" s="17" customFormat="true" ht="23.25" hidden="false" customHeight="true" outlineLevel="0" collapsed="false">
      <c r="A7" s="18" t="s">
        <v>18</v>
      </c>
      <c r="B7" s="16" t="n">
        <v>1426</v>
      </c>
      <c r="C7" s="16" t="n">
        <v>1426</v>
      </c>
      <c r="D7" s="15" t="n">
        <f aca="false">C7/B7*100</f>
        <v>100</v>
      </c>
      <c r="E7" s="16" t="n">
        <v>888</v>
      </c>
      <c r="F7" s="15" t="n">
        <f aca="false">E7/B7*100</f>
        <v>62.2720897615708</v>
      </c>
      <c r="G7" s="16" t="n">
        <v>888</v>
      </c>
      <c r="H7" s="15" t="n">
        <f aca="false">G7/E7*100</f>
        <v>100</v>
      </c>
      <c r="I7" s="16" t="n">
        <v>756</v>
      </c>
      <c r="J7" s="19" t="n">
        <f aca="false">I7/G7*100</f>
        <v>85.1351351351351</v>
      </c>
      <c r="K7" s="13" t="n">
        <f aca="false">G7-I7</f>
        <v>132</v>
      </c>
      <c r="L7" s="19" t="n">
        <f aca="false">K7/G7*100</f>
        <v>14.8648648648649</v>
      </c>
      <c r="M7" s="16" t="n">
        <v>132</v>
      </c>
      <c r="N7" s="15" t="n">
        <f aca="false">M7/G7*100</f>
        <v>14.8648648648649</v>
      </c>
      <c r="O7" s="20"/>
      <c r="P7" s="15" t="n">
        <f aca="false">O7/G7*100</f>
        <v>0</v>
      </c>
      <c r="Q7" s="15"/>
      <c r="R7" s="15" t="n">
        <f aca="false">Q7/G7*100</f>
        <v>0</v>
      </c>
    </row>
    <row r="8" s="17" customFormat="true" ht="23.25" hidden="false" customHeight="true" outlineLevel="0" collapsed="false">
      <c r="A8" s="18" t="s">
        <v>19</v>
      </c>
      <c r="B8" s="16" t="n">
        <v>3311</v>
      </c>
      <c r="C8" s="16" t="n">
        <v>3545</v>
      </c>
      <c r="D8" s="15" t="n">
        <f aca="false">C8/B8*100</f>
        <v>107.067351253398</v>
      </c>
      <c r="E8" s="16" t="n">
        <v>3006</v>
      </c>
      <c r="F8" s="15" t="n">
        <f aca="false">E8/B8*100</f>
        <v>90.7882814859559</v>
      </c>
      <c r="G8" s="16" t="n">
        <v>3006</v>
      </c>
      <c r="H8" s="15" t="n">
        <f aca="false">G8/E8*100</f>
        <v>100</v>
      </c>
      <c r="I8" s="16" t="n">
        <v>3006</v>
      </c>
      <c r="J8" s="19" t="n">
        <f aca="false">I8/G8*100</f>
        <v>100</v>
      </c>
      <c r="K8" s="13" t="n">
        <f aca="false">G8-I8</f>
        <v>0</v>
      </c>
      <c r="L8" s="19" t="n">
        <f aca="false">K8/G8*100</f>
        <v>0</v>
      </c>
      <c r="M8" s="16"/>
      <c r="N8" s="15" t="n">
        <f aca="false">M8/G8*100</f>
        <v>0</v>
      </c>
      <c r="O8" s="16"/>
      <c r="P8" s="21" t="n">
        <f aca="false">O8/G8*100</f>
        <v>0</v>
      </c>
      <c r="Q8" s="15"/>
      <c r="R8" s="15" t="n">
        <f aca="false">Q8/G8*100</f>
        <v>0</v>
      </c>
    </row>
    <row r="9" s="17" customFormat="true" ht="23.25" hidden="false" customHeight="true" outlineLevel="0" collapsed="false">
      <c r="A9" s="22" t="s">
        <v>20</v>
      </c>
      <c r="B9" s="16" t="n">
        <v>3013</v>
      </c>
      <c r="C9" s="16" t="n">
        <v>3013</v>
      </c>
      <c r="D9" s="15" t="n">
        <f aca="false">C9/B9*100</f>
        <v>100</v>
      </c>
      <c r="E9" s="16" t="n">
        <v>2825</v>
      </c>
      <c r="F9" s="15" t="n">
        <f aca="false">E9/B9*100</f>
        <v>93.7603717225357</v>
      </c>
      <c r="G9" s="16" t="n">
        <v>2825</v>
      </c>
      <c r="H9" s="15" t="n">
        <f aca="false">G9/E9*100</f>
        <v>100</v>
      </c>
      <c r="I9" s="16" t="n">
        <v>2615</v>
      </c>
      <c r="J9" s="19" t="n">
        <f aca="false">I9/G9*100</f>
        <v>92.5663716814159</v>
      </c>
      <c r="K9" s="13" t="n">
        <f aca="false">G9-I9</f>
        <v>210</v>
      </c>
      <c r="L9" s="19" t="n">
        <f aca="false">K9/G9*100</f>
        <v>7.43362831858407</v>
      </c>
      <c r="M9" s="16" t="n">
        <v>210</v>
      </c>
      <c r="N9" s="15" t="n">
        <f aca="false">M9/G9*100</f>
        <v>7.43362831858407</v>
      </c>
      <c r="O9" s="16"/>
      <c r="P9" s="15" t="n">
        <v>0</v>
      </c>
      <c r="Q9" s="15"/>
      <c r="R9" s="15" t="n">
        <f aca="false">Q9/G9*100</f>
        <v>0</v>
      </c>
    </row>
    <row r="10" s="23" customFormat="true" ht="23.25" hidden="false" customHeight="true" outlineLevel="0" collapsed="false">
      <c r="A10" s="18" t="s">
        <v>21</v>
      </c>
      <c r="B10" s="16" t="n">
        <v>1381</v>
      </c>
      <c r="C10" s="16" t="n">
        <v>1381</v>
      </c>
      <c r="D10" s="15" t="n">
        <f aca="false">C10/B10*100</f>
        <v>100</v>
      </c>
      <c r="E10" s="16" t="n">
        <v>1381</v>
      </c>
      <c r="F10" s="15" t="n">
        <f aca="false">E10/B10*100</f>
        <v>100</v>
      </c>
      <c r="G10" s="16" t="n">
        <v>1381</v>
      </c>
      <c r="H10" s="15" t="n">
        <f aca="false">G10/E10*100</f>
        <v>100</v>
      </c>
      <c r="I10" s="15" t="n">
        <v>1286</v>
      </c>
      <c r="J10" s="19" t="n">
        <f aca="false">I10/G10*100</f>
        <v>93.1209268645909</v>
      </c>
      <c r="K10" s="13" t="n">
        <f aca="false">G10-I10</f>
        <v>95</v>
      </c>
      <c r="L10" s="19" t="n">
        <f aca="false">K10/G10*100</f>
        <v>6.87907313540912</v>
      </c>
      <c r="M10" s="16" t="n">
        <v>95</v>
      </c>
      <c r="N10" s="15" t="n">
        <f aca="false">M10/G10*100</f>
        <v>6.87907313540912</v>
      </c>
      <c r="O10" s="16"/>
      <c r="P10" s="15" t="n">
        <f aca="false">O10/G10*100</f>
        <v>0</v>
      </c>
      <c r="Q10" s="15"/>
      <c r="R10" s="15" t="n">
        <f aca="false">Q10/G10*100</f>
        <v>0</v>
      </c>
    </row>
    <row r="11" s="17" customFormat="true" ht="23.25" hidden="false" customHeight="true" outlineLevel="0" collapsed="false">
      <c r="A11" s="22" t="s">
        <v>22</v>
      </c>
      <c r="B11" s="16" t="n">
        <v>3235</v>
      </c>
      <c r="C11" s="16" t="n">
        <v>3512.4</v>
      </c>
      <c r="D11" s="15" t="n">
        <f aca="false">C11/B11*100</f>
        <v>108.574961360124</v>
      </c>
      <c r="E11" s="16" t="n">
        <v>3374</v>
      </c>
      <c r="F11" s="15" t="n">
        <f aca="false">E11/B11*100</f>
        <v>104.296754250386</v>
      </c>
      <c r="G11" s="16" t="n">
        <v>2954</v>
      </c>
      <c r="H11" s="15" t="n">
        <f aca="false">G11/E11*100</f>
        <v>87.551867219917</v>
      </c>
      <c r="I11" s="16" t="n">
        <v>2954</v>
      </c>
      <c r="J11" s="19" t="n">
        <f aca="false">I11/G11*100</f>
        <v>100</v>
      </c>
      <c r="K11" s="13" t="n">
        <f aca="false">G11-I11</f>
        <v>0</v>
      </c>
      <c r="L11" s="19" t="n">
        <f aca="false">K11/G11*100</f>
        <v>0</v>
      </c>
      <c r="M11" s="16"/>
      <c r="N11" s="15" t="n">
        <f aca="false">M11/G11*100</f>
        <v>0</v>
      </c>
      <c r="O11" s="16"/>
      <c r="P11" s="21" t="n">
        <f aca="false">O11/G11*100</f>
        <v>0</v>
      </c>
      <c r="Q11" s="15"/>
      <c r="R11" s="15" t="n">
        <f aca="false">Q11/G11*100</f>
        <v>0</v>
      </c>
    </row>
    <row r="12" s="17" customFormat="true" ht="23.25" hidden="false" customHeight="true" outlineLevel="0" collapsed="false">
      <c r="A12" s="22" t="s">
        <v>23</v>
      </c>
      <c r="B12" s="16" t="n">
        <v>2215</v>
      </c>
      <c r="C12" s="16" t="n">
        <v>2220</v>
      </c>
      <c r="D12" s="15" t="n">
        <f aca="false">C12/B12*100</f>
        <v>100.225733634312</v>
      </c>
      <c r="E12" s="16" t="n">
        <v>1880</v>
      </c>
      <c r="F12" s="15" t="n">
        <f aca="false">E12/B12*100</f>
        <v>84.8758465011287</v>
      </c>
      <c r="G12" s="16" t="n">
        <v>1880</v>
      </c>
      <c r="H12" s="15" t="n">
        <f aca="false">G12/E12*100</f>
        <v>100</v>
      </c>
      <c r="I12" s="16" t="n">
        <v>1770</v>
      </c>
      <c r="J12" s="19" t="n">
        <f aca="false">I12/G12*100</f>
        <v>94.1489361702128</v>
      </c>
      <c r="K12" s="13" t="n">
        <f aca="false">G12-I12</f>
        <v>110</v>
      </c>
      <c r="L12" s="19" t="n">
        <f aca="false">K12/G12*100</f>
        <v>5.85106382978723</v>
      </c>
      <c r="M12" s="16" t="n">
        <v>110</v>
      </c>
      <c r="N12" s="15" t="n">
        <f aca="false">M12/G12*100</f>
        <v>5.85106382978723</v>
      </c>
      <c r="O12" s="16"/>
      <c r="P12" s="15" t="n">
        <f aca="false">O12/G12*100</f>
        <v>0</v>
      </c>
      <c r="Q12" s="15"/>
      <c r="R12" s="15" t="n">
        <f aca="false">Q12/G12*100</f>
        <v>0</v>
      </c>
    </row>
    <row r="13" s="17" customFormat="true" ht="23.25" hidden="false" customHeight="true" outlineLevel="0" collapsed="false">
      <c r="A13" s="22" t="s">
        <v>24</v>
      </c>
      <c r="B13" s="16" t="n">
        <v>2793</v>
      </c>
      <c r="C13" s="16" t="n">
        <v>2813.5</v>
      </c>
      <c r="D13" s="15" t="n">
        <f aca="false">C13/B13*100</f>
        <v>100.733977801647</v>
      </c>
      <c r="E13" s="16" t="n">
        <v>2671</v>
      </c>
      <c r="F13" s="15" t="n">
        <f aca="false">E13/B13*100</f>
        <v>95.6319369853204</v>
      </c>
      <c r="G13" s="16" t="n">
        <v>2611</v>
      </c>
      <c r="H13" s="15" t="n">
        <f aca="false">G13/E13*100</f>
        <v>97.7536503182329</v>
      </c>
      <c r="I13" s="16" t="n">
        <v>2541</v>
      </c>
      <c r="J13" s="19" t="n">
        <f aca="false">I13/G13*100</f>
        <v>97.3190348525469</v>
      </c>
      <c r="K13" s="13" t="n">
        <f aca="false">G13-I13</f>
        <v>70</v>
      </c>
      <c r="L13" s="19" t="n">
        <f aca="false">K13/G13*100</f>
        <v>2.68096514745308</v>
      </c>
      <c r="M13" s="16" t="n">
        <v>70</v>
      </c>
      <c r="N13" s="15" t="n">
        <f aca="false">M13/G13*100</f>
        <v>2.68096514745308</v>
      </c>
      <c r="O13" s="16"/>
      <c r="P13" s="15" t="n">
        <f aca="false">O13/G13*100</f>
        <v>0</v>
      </c>
      <c r="Q13" s="15"/>
      <c r="R13" s="15" t="n">
        <f aca="false">Q13/G13*100</f>
        <v>0</v>
      </c>
    </row>
    <row r="14" s="17" customFormat="true" ht="23.25" hidden="false" customHeight="true" outlineLevel="0" collapsed="false">
      <c r="A14" s="22" t="s">
        <v>25</v>
      </c>
      <c r="B14" s="16" t="n">
        <v>2281</v>
      </c>
      <c r="C14" s="16" t="n">
        <v>2320</v>
      </c>
      <c r="D14" s="15" t="n">
        <f aca="false">C14/B14*100</f>
        <v>101.709776413854</v>
      </c>
      <c r="E14" s="16" t="n">
        <v>2320</v>
      </c>
      <c r="F14" s="15" t="n">
        <f aca="false">E14/B14*100</f>
        <v>101.709776413854</v>
      </c>
      <c r="G14" s="16" t="n">
        <v>2320</v>
      </c>
      <c r="H14" s="15" t="n">
        <f aca="false">G14/E14*100</f>
        <v>100</v>
      </c>
      <c r="I14" s="16" t="n">
        <v>2320</v>
      </c>
      <c r="J14" s="19" t="n">
        <f aca="false">I14/G14*100</f>
        <v>100</v>
      </c>
      <c r="K14" s="13" t="n">
        <f aca="false">G14-I14</f>
        <v>0</v>
      </c>
      <c r="L14" s="19" t="n">
        <f aca="false">K14/G14*100</f>
        <v>0</v>
      </c>
      <c r="M14" s="16"/>
      <c r="N14" s="15" t="n">
        <f aca="false">M14/G14*100</f>
        <v>0</v>
      </c>
      <c r="O14" s="16"/>
      <c r="P14" s="15" t="n">
        <f aca="false">O14/G14*100</f>
        <v>0</v>
      </c>
      <c r="Q14" s="20"/>
      <c r="R14" s="15" t="n">
        <f aca="false">Q14/G14*100</f>
        <v>0</v>
      </c>
    </row>
    <row r="15" s="17" customFormat="true" ht="23.25" hidden="false" customHeight="true" outlineLevel="0" collapsed="false">
      <c r="A15" s="22" t="s">
        <v>26</v>
      </c>
      <c r="B15" s="16" t="n">
        <v>692</v>
      </c>
      <c r="C15" s="16" t="n">
        <v>708</v>
      </c>
      <c r="D15" s="15" t="n">
        <f aca="false">C15/B15*100</f>
        <v>102.312138728324</v>
      </c>
      <c r="E15" s="16" t="n">
        <v>708</v>
      </c>
      <c r="F15" s="15" t="n">
        <f aca="false">E15/B15*100</f>
        <v>102.312138728324</v>
      </c>
      <c r="G15" s="16" t="n">
        <v>708</v>
      </c>
      <c r="H15" s="15" t="n">
        <f aca="false">G15/E15*100</f>
        <v>100</v>
      </c>
      <c r="I15" s="16" t="n">
        <v>645</v>
      </c>
      <c r="J15" s="19" t="n">
        <f aca="false">I15/G15*100</f>
        <v>91.1016949152542</v>
      </c>
      <c r="K15" s="13" t="n">
        <v>63</v>
      </c>
      <c r="L15" s="19" t="n">
        <f aca="false">K15/G15*100</f>
        <v>8.89830508474576</v>
      </c>
      <c r="M15" s="16" t="n">
        <v>63</v>
      </c>
      <c r="N15" s="15" t="n">
        <f aca="false">M15/G15*100</f>
        <v>8.89830508474576</v>
      </c>
      <c r="O15" s="16"/>
      <c r="P15" s="15" t="n">
        <f aca="false">O15/G15*100</f>
        <v>0</v>
      </c>
      <c r="Q15" s="15"/>
      <c r="R15" s="15" t="n">
        <f aca="false">Q15/G15*100</f>
        <v>0</v>
      </c>
    </row>
    <row r="16" s="17" customFormat="true" ht="23.25" hidden="false" customHeight="true" outlineLevel="0" collapsed="false">
      <c r="A16" s="22" t="s">
        <v>27</v>
      </c>
      <c r="B16" s="16" t="n">
        <v>1579</v>
      </c>
      <c r="C16" s="16" t="n">
        <v>1529</v>
      </c>
      <c r="D16" s="15" t="n">
        <f aca="false">C16/B16*100</f>
        <v>96.8334388853705</v>
      </c>
      <c r="E16" s="16" t="n">
        <v>1359</v>
      </c>
      <c r="F16" s="15" t="n">
        <f aca="false">E16/B16*100</f>
        <v>86.0671310956302</v>
      </c>
      <c r="G16" s="16" t="n">
        <v>1359</v>
      </c>
      <c r="H16" s="15" t="n">
        <f aca="false">G16/E16*100</f>
        <v>100</v>
      </c>
      <c r="I16" s="16" t="n">
        <v>1279</v>
      </c>
      <c r="J16" s="19" t="n">
        <f aca="false">I16/G16*100</f>
        <v>94.1133186166299</v>
      </c>
      <c r="K16" s="13" t="n">
        <f aca="false">G16-I16</f>
        <v>80</v>
      </c>
      <c r="L16" s="19" t="n">
        <f aca="false">K16/G16*100</f>
        <v>5.88668138337013</v>
      </c>
      <c r="M16" s="16" t="n">
        <v>80</v>
      </c>
      <c r="N16" s="15" t="n">
        <f aca="false">M16/G16*100</f>
        <v>5.88668138337013</v>
      </c>
      <c r="O16" s="16"/>
      <c r="P16" s="15" t="n">
        <f aca="false">O16/G16*100</f>
        <v>0</v>
      </c>
      <c r="Q16" s="15"/>
      <c r="R16" s="15" t="n">
        <f aca="false">Q16/G16*100</f>
        <v>0</v>
      </c>
    </row>
    <row r="17" s="17" customFormat="true" ht="23.25" hidden="false" customHeight="true" outlineLevel="0" collapsed="false">
      <c r="A17" s="22" t="s">
        <v>28</v>
      </c>
      <c r="B17" s="16" t="n">
        <v>1997</v>
      </c>
      <c r="C17" s="16" t="n">
        <v>1997</v>
      </c>
      <c r="D17" s="15" t="n">
        <f aca="false">C17/B17*100</f>
        <v>100</v>
      </c>
      <c r="E17" s="16" t="n">
        <v>1997</v>
      </c>
      <c r="F17" s="15" t="n">
        <f aca="false">E17/B17*100</f>
        <v>100</v>
      </c>
      <c r="G17" s="16" t="n">
        <v>1997</v>
      </c>
      <c r="H17" s="15" t="n">
        <f aca="false">G17/E17*100</f>
        <v>100</v>
      </c>
      <c r="I17" s="16" t="n">
        <v>1381</v>
      </c>
      <c r="J17" s="19" t="n">
        <f aca="false">I17/G17*100</f>
        <v>69.1537305958938</v>
      </c>
      <c r="K17" s="13" t="n">
        <f aca="false">G17-I17</f>
        <v>616</v>
      </c>
      <c r="L17" s="19" t="n">
        <f aca="false">K17/G17*100</f>
        <v>30.8462694041062</v>
      </c>
      <c r="M17" s="16" t="n">
        <v>616</v>
      </c>
      <c r="N17" s="15" t="n">
        <f aca="false">M17/G17*100</f>
        <v>30.8462694041062</v>
      </c>
      <c r="O17" s="16"/>
      <c r="P17" s="15" t="n">
        <f aca="false">O17/G17*100</f>
        <v>0</v>
      </c>
      <c r="Q17" s="15"/>
      <c r="R17" s="15" t="n">
        <f aca="false">Q17/G17*100</f>
        <v>0</v>
      </c>
    </row>
    <row r="18" s="17" customFormat="true" ht="23.25" hidden="false" customHeight="true" outlineLevel="0" collapsed="false">
      <c r="A18" s="22" t="s">
        <v>29</v>
      </c>
      <c r="B18" s="16" t="n">
        <v>2796</v>
      </c>
      <c r="C18" s="16" t="n">
        <v>3291</v>
      </c>
      <c r="D18" s="15" t="n">
        <f aca="false">C18/B18*100</f>
        <v>117.703862660944</v>
      </c>
      <c r="E18" s="16" t="n">
        <v>3291</v>
      </c>
      <c r="F18" s="15" t="n">
        <f aca="false">E18/B18*100</f>
        <v>117.703862660944</v>
      </c>
      <c r="G18" s="16" t="n">
        <v>3226</v>
      </c>
      <c r="H18" s="15" t="n">
        <f aca="false">G18/E18*100</f>
        <v>98.0249164387724</v>
      </c>
      <c r="I18" s="16" t="n">
        <v>2885</v>
      </c>
      <c r="J18" s="19" t="n">
        <f aca="false">I18/G18*100</f>
        <v>89.4296342219467</v>
      </c>
      <c r="K18" s="13" t="n">
        <f aca="false">G18-I18</f>
        <v>341</v>
      </c>
      <c r="L18" s="19" t="n">
        <f aca="false">K18/G18*100</f>
        <v>10.5703657780533</v>
      </c>
      <c r="M18" s="16" t="n">
        <v>341</v>
      </c>
      <c r="N18" s="15" t="n">
        <f aca="false">M18/G18*100</f>
        <v>10.5703657780533</v>
      </c>
      <c r="O18" s="16"/>
      <c r="P18" s="15" t="n">
        <f aca="false">O18/G18*100</f>
        <v>0</v>
      </c>
      <c r="Q18" s="15"/>
      <c r="R18" s="15" t="n">
        <f aca="false">Q18/G18*100</f>
        <v>0</v>
      </c>
    </row>
    <row r="19" s="17" customFormat="true" ht="23.25" hidden="false" customHeight="true" outlineLevel="0" collapsed="false">
      <c r="A19" s="22" t="s">
        <v>30</v>
      </c>
      <c r="B19" s="16" t="n">
        <v>3011</v>
      </c>
      <c r="C19" s="16" t="n">
        <v>3011</v>
      </c>
      <c r="D19" s="15" t="n">
        <f aca="false">C19/B19*100</f>
        <v>100</v>
      </c>
      <c r="E19" s="16" t="n">
        <v>2402</v>
      </c>
      <c r="F19" s="15" t="n">
        <f aca="false">E19/B19*100</f>
        <v>79.77416140817</v>
      </c>
      <c r="G19" s="16" t="n">
        <v>2402</v>
      </c>
      <c r="H19" s="15" t="n">
        <f aca="false">G19/E19*100</f>
        <v>100</v>
      </c>
      <c r="I19" s="16" t="n">
        <v>2202</v>
      </c>
      <c r="J19" s="19" t="n">
        <f aca="false">I19/G19*100</f>
        <v>91.6736053288926</v>
      </c>
      <c r="K19" s="13" t="n">
        <f aca="false">G19-I19</f>
        <v>200</v>
      </c>
      <c r="L19" s="19" t="n">
        <f aca="false">K19/G19*100</f>
        <v>8.32639467110741</v>
      </c>
      <c r="M19" s="16" t="n">
        <v>200</v>
      </c>
      <c r="N19" s="15" t="n">
        <f aca="false">M19/G19*100</f>
        <v>8.32639467110741</v>
      </c>
      <c r="O19" s="16"/>
      <c r="P19" s="15" t="n">
        <f aca="false">O19/G19*100</f>
        <v>0</v>
      </c>
      <c r="Q19" s="15"/>
      <c r="R19" s="15" t="n">
        <f aca="false">Q19/G19*100</f>
        <v>0</v>
      </c>
    </row>
    <row r="20" s="17" customFormat="true" ht="23.25" hidden="false" customHeight="true" outlineLevel="0" collapsed="false">
      <c r="A20" s="22" t="s">
        <v>31</v>
      </c>
      <c r="B20" s="16" t="n">
        <v>3199</v>
      </c>
      <c r="C20" s="16" t="n">
        <v>3380.4</v>
      </c>
      <c r="D20" s="15" t="n">
        <f aca="false">C20/B20*100</f>
        <v>105.670522038137</v>
      </c>
      <c r="E20" s="16" t="n">
        <v>3310.4</v>
      </c>
      <c r="F20" s="15" t="n">
        <f aca="false">E20/B20*100</f>
        <v>103.482338230697</v>
      </c>
      <c r="G20" s="16" t="n">
        <v>3310.4</v>
      </c>
      <c r="H20" s="15" t="n">
        <f aca="false">G20/E20*100</f>
        <v>100</v>
      </c>
      <c r="I20" s="16" t="n">
        <v>3310.4</v>
      </c>
      <c r="J20" s="19" t="n">
        <f aca="false">I20/G20*100</f>
        <v>100</v>
      </c>
      <c r="K20" s="13" t="n">
        <f aca="false">G20-I20</f>
        <v>0</v>
      </c>
      <c r="L20" s="19" t="n">
        <f aca="false">K20/G20*100</f>
        <v>0</v>
      </c>
      <c r="M20" s="16" t="n">
        <v>0</v>
      </c>
      <c r="N20" s="15" t="n">
        <f aca="false">M20/G20*100</f>
        <v>0</v>
      </c>
      <c r="O20" s="16"/>
      <c r="P20" s="15" t="n">
        <f aca="false">O20/G20*100</f>
        <v>0</v>
      </c>
      <c r="Q20" s="15"/>
      <c r="R20" s="15" t="n">
        <f aca="false">Q20/G20*100</f>
        <v>0</v>
      </c>
    </row>
    <row r="21" s="17" customFormat="true" ht="23.25" hidden="false" customHeight="true" outlineLevel="0" collapsed="false">
      <c r="A21" s="22" t="s">
        <v>32</v>
      </c>
      <c r="B21" s="16" t="n">
        <v>2334</v>
      </c>
      <c r="C21" s="16" t="n">
        <v>2315</v>
      </c>
      <c r="D21" s="15" t="n">
        <f aca="false">C21/B21*100</f>
        <v>99.1859468723222</v>
      </c>
      <c r="E21" s="24" t="n">
        <v>2105</v>
      </c>
      <c r="F21" s="15" t="n">
        <f aca="false">E21/B21*100</f>
        <v>90.1885175664096</v>
      </c>
      <c r="G21" s="24" t="n">
        <v>1821</v>
      </c>
      <c r="H21" s="15" t="n">
        <f aca="false">G21/E21*100</f>
        <v>86.5083135391924</v>
      </c>
      <c r="I21" s="16" t="n">
        <v>1436</v>
      </c>
      <c r="J21" s="19" t="n">
        <f aca="false">I21/G21*100</f>
        <v>78.8577704557935</v>
      </c>
      <c r="K21" s="13" t="n">
        <f aca="false">G21-I21</f>
        <v>385</v>
      </c>
      <c r="L21" s="19" t="n">
        <f aca="false">K21/G21*100</f>
        <v>21.1422295442065</v>
      </c>
      <c r="M21" s="16" t="n">
        <v>385</v>
      </c>
      <c r="N21" s="15" t="n">
        <f aca="false">M21/G21*100</f>
        <v>21.1422295442065</v>
      </c>
      <c r="O21" s="16"/>
      <c r="P21" s="15" t="n">
        <f aca="false">O21/G21*100</f>
        <v>0</v>
      </c>
      <c r="Q21" s="15"/>
      <c r="R21" s="15" t="n">
        <f aca="false">Q21/G21*100</f>
        <v>0</v>
      </c>
    </row>
    <row r="22" s="17" customFormat="true" ht="23.25" hidden="false" customHeight="true" outlineLevel="0" collapsed="false">
      <c r="A22" s="22" t="s">
        <v>33</v>
      </c>
      <c r="B22" s="16" t="n">
        <v>2066</v>
      </c>
      <c r="C22" s="16" t="n">
        <v>2066</v>
      </c>
      <c r="D22" s="15" t="n">
        <f aca="false">C22/B22*100</f>
        <v>100</v>
      </c>
      <c r="E22" s="16" t="n">
        <v>2052</v>
      </c>
      <c r="F22" s="15" t="n">
        <f aca="false">E22/B22*100</f>
        <v>99.3223620522749</v>
      </c>
      <c r="G22" s="16" t="n">
        <v>2052</v>
      </c>
      <c r="H22" s="15" t="n">
        <f aca="false">G22/E22*100</f>
        <v>100</v>
      </c>
      <c r="I22" s="25" t="n">
        <v>1872</v>
      </c>
      <c r="J22" s="19" t="n">
        <f aca="false">I22/G22*100</f>
        <v>91.2280701754386</v>
      </c>
      <c r="K22" s="13" t="n">
        <f aca="false">G22-I22</f>
        <v>180</v>
      </c>
      <c r="L22" s="19" t="n">
        <f aca="false">K22/G22*100</f>
        <v>8.7719298245614</v>
      </c>
      <c r="M22" s="16" t="n">
        <v>180</v>
      </c>
      <c r="N22" s="15" t="n">
        <f aca="false">M22/G22*100</f>
        <v>8.7719298245614</v>
      </c>
      <c r="O22" s="16"/>
      <c r="P22" s="15" t="n">
        <f aca="false">O22/G22*100</f>
        <v>0</v>
      </c>
      <c r="Q22" s="15"/>
      <c r="R22" s="15" t="n">
        <f aca="false">Q22/G22*100</f>
        <v>0</v>
      </c>
    </row>
    <row r="23" s="17" customFormat="true" ht="23.25" hidden="false" customHeight="true" outlineLevel="0" collapsed="false">
      <c r="A23" s="22" t="s">
        <v>34</v>
      </c>
      <c r="B23" s="16" t="n">
        <v>685</v>
      </c>
      <c r="C23" s="16" t="n">
        <v>685</v>
      </c>
      <c r="D23" s="15" t="n">
        <f aca="false">C23/B23*100</f>
        <v>100</v>
      </c>
      <c r="E23" s="16" t="n">
        <v>440</v>
      </c>
      <c r="F23" s="15" t="n">
        <f aca="false">E23/B23*100</f>
        <v>64.2335766423358</v>
      </c>
      <c r="G23" s="16" t="n">
        <v>440</v>
      </c>
      <c r="H23" s="15" t="n">
        <f aca="false">G23/E23*100</f>
        <v>100</v>
      </c>
      <c r="I23" s="16" t="n">
        <v>440</v>
      </c>
      <c r="J23" s="19" t="n">
        <f aca="false">I23/G23*100</f>
        <v>100</v>
      </c>
      <c r="K23" s="13" t="n">
        <f aca="false">G23-I23</f>
        <v>0</v>
      </c>
      <c r="L23" s="19" t="n">
        <f aca="false">K23/G23*100</f>
        <v>0</v>
      </c>
      <c r="M23" s="16"/>
      <c r="N23" s="15" t="n">
        <f aca="false">M23/G23*100</f>
        <v>0</v>
      </c>
      <c r="O23" s="16"/>
      <c r="P23" s="15" t="n">
        <f aca="false">O23/G23*100</f>
        <v>0</v>
      </c>
      <c r="Q23" s="15"/>
      <c r="R23" s="15" t="n">
        <f aca="false">Q23/G23*100</f>
        <v>0</v>
      </c>
    </row>
    <row r="24" s="17" customFormat="true" ht="23.25" hidden="false" customHeight="true" outlineLevel="0" collapsed="false">
      <c r="A24" s="22" t="s">
        <v>35</v>
      </c>
      <c r="B24" s="16" t="n">
        <v>1885</v>
      </c>
      <c r="C24" s="16" t="n">
        <v>1890</v>
      </c>
      <c r="D24" s="15" t="n">
        <f aca="false">C24/B24*100</f>
        <v>100.26525198939</v>
      </c>
      <c r="E24" s="16" t="n">
        <v>1890</v>
      </c>
      <c r="F24" s="15" t="n">
        <f aca="false">E24/B24*100</f>
        <v>100.26525198939</v>
      </c>
      <c r="G24" s="16" t="n">
        <v>1890</v>
      </c>
      <c r="H24" s="15" t="n">
        <f aca="false">G24/E24*100</f>
        <v>100</v>
      </c>
      <c r="I24" s="16" t="n">
        <v>1890</v>
      </c>
      <c r="J24" s="19" t="n">
        <f aca="false">I24/G24*100</f>
        <v>100</v>
      </c>
      <c r="K24" s="13" t="n">
        <f aca="false">G24-I24</f>
        <v>0</v>
      </c>
      <c r="L24" s="19" t="n">
        <f aca="false">K24/G24*100</f>
        <v>0</v>
      </c>
      <c r="M24" s="15"/>
      <c r="N24" s="15" t="n">
        <f aca="false">M24/G24*100</f>
        <v>0</v>
      </c>
      <c r="O24" s="16"/>
      <c r="P24" s="15" t="n">
        <f aca="false">O24/G24*100</f>
        <v>0</v>
      </c>
      <c r="Q24" s="15"/>
      <c r="R24" s="15" t="n">
        <f aca="false">Q24/G24*100</f>
        <v>0</v>
      </c>
    </row>
    <row r="25" s="17" customFormat="true" ht="23.25" hidden="false" customHeight="true" outlineLevel="0" collapsed="false">
      <c r="A25" s="22" t="s">
        <v>36</v>
      </c>
      <c r="B25" s="16" t="n">
        <v>3999</v>
      </c>
      <c r="C25" s="16" t="n">
        <v>4296</v>
      </c>
      <c r="D25" s="15" t="n">
        <f aca="false">C25/B25*100</f>
        <v>107.426856714179</v>
      </c>
      <c r="E25" s="16" t="n">
        <v>4296</v>
      </c>
      <c r="F25" s="15" t="n">
        <f aca="false">E25/B25*100</f>
        <v>107.426856714179</v>
      </c>
      <c r="G25" s="16" t="n">
        <v>4296</v>
      </c>
      <c r="H25" s="15" t="n">
        <f aca="false">G25/E25*100</f>
        <v>100</v>
      </c>
      <c r="I25" s="15" t="n">
        <v>3779</v>
      </c>
      <c r="J25" s="19" t="n">
        <f aca="false">I25/G25*100</f>
        <v>87.9655493482309</v>
      </c>
      <c r="K25" s="13" t="n">
        <f aca="false">G25-I25</f>
        <v>517</v>
      </c>
      <c r="L25" s="19" t="n">
        <f aca="false">K25/G25*100</f>
        <v>12.0344506517691</v>
      </c>
      <c r="M25" s="16" t="n">
        <v>517</v>
      </c>
      <c r="N25" s="15" t="n">
        <f aca="false">M25/G25*100</f>
        <v>12.0344506517691</v>
      </c>
      <c r="O25" s="16"/>
      <c r="P25" s="15" t="n">
        <f aca="false">O25/G25*100</f>
        <v>0</v>
      </c>
      <c r="Q25" s="15"/>
      <c r="R25" s="15" t="n">
        <f aca="false">Q25/G25*100</f>
        <v>0</v>
      </c>
    </row>
    <row r="26" s="17" customFormat="true" ht="23.25" hidden="false" customHeight="true" outlineLevel="0" collapsed="false">
      <c r="A26" s="22" t="s">
        <v>37</v>
      </c>
      <c r="B26" s="16" t="n">
        <v>2145</v>
      </c>
      <c r="C26" s="16" t="n">
        <v>2228</v>
      </c>
      <c r="D26" s="15" t="n">
        <f aca="false">C26/B26*100</f>
        <v>103.869463869464</v>
      </c>
      <c r="E26" s="16" t="n">
        <v>1794</v>
      </c>
      <c r="F26" s="15" t="n">
        <f aca="false">E26/B26*100</f>
        <v>83.6363636363636</v>
      </c>
      <c r="G26" s="16" t="n">
        <v>1703</v>
      </c>
      <c r="H26" s="15" t="n">
        <f aca="false">G26/E26*100</f>
        <v>94.9275362318841</v>
      </c>
      <c r="I26" s="16" t="n">
        <v>1543</v>
      </c>
      <c r="J26" s="19" t="n">
        <f aca="false">I26/G26*100</f>
        <v>90.604815032296</v>
      </c>
      <c r="K26" s="13" t="n">
        <f aca="false">G26-I26</f>
        <v>160</v>
      </c>
      <c r="L26" s="19" t="n">
        <f aca="false">K26/G26*100</f>
        <v>9.39518496770405</v>
      </c>
      <c r="M26" s="16" t="n">
        <v>160</v>
      </c>
      <c r="N26" s="15" t="n">
        <f aca="false">M26/G26*100</f>
        <v>9.39518496770405</v>
      </c>
      <c r="O26" s="16"/>
      <c r="P26" s="15" t="n">
        <f aca="false">O26/G26*100</f>
        <v>0</v>
      </c>
      <c r="Q26" s="15"/>
      <c r="R26" s="15" t="n">
        <f aca="false">Q26/G26*100</f>
        <v>0</v>
      </c>
    </row>
    <row r="27" s="1" customFormat="true" ht="23.25" hidden="false" customHeight="true" outlineLevel="0" collapsed="false">
      <c r="A27" s="26" t="s">
        <v>38</v>
      </c>
      <c r="B27" s="11" t="n">
        <f aca="false">SUM(B6:B26)</f>
        <v>48111</v>
      </c>
      <c r="C27" s="27" t="n">
        <f aca="false">SUM(C6:C26)</f>
        <v>50513.3</v>
      </c>
      <c r="D27" s="28" t="n">
        <f aca="false">C27/B27*100</f>
        <v>104.993244788094</v>
      </c>
      <c r="E27" s="27" t="n">
        <f aca="false">SUM(E6:E26)</f>
        <v>46875.4</v>
      </c>
      <c r="F27" s="27" t="n">
        <f aca="false">E27/B27*100</f>
        <v>97.4317723597514</v>
      </c>
      <c r="G27" s="27" t="n">
        <f aca="false">SUM(G6:G26)</f>
        <v>45955.4</v>
      </c>
      <c r="H27" s="27" t="n">
        <f aca="false">G27/E27*100</f>
        <v>98.0373500812793</v>
      </c>
      <c r="I27" s="27" t="n">
        <f aca="false">SUM(I6:I26)</f>
        <v>42596.4</v>
      </c>
      <c r="J27" s="29" t="n">
        <f aca="false">I27/G27*100</f>
        <v>92.6907392819995</v>
      </c>
      <c r="K27" s="30" t="n">
        <f aca="false">G27-I27</f>
        <v>3359</v>
      </c>
      <c r="L27" s="31" t="n">
        <f aca="false">K27/G27*100</f>
        <v>7.3092607180005</v>
      </c>
      <c r="M27" s="27" t="n">
        <f aca="false">SUM(M6:M26)</f>
        <v>3359</v>
      </c>
      <c r="N27" s="27" t="n">
        <f aca="false">M27/G27*100</f>
        <v>7.3092607180005</v>
      </c>
      <c r="O27" s="10" t="n">
        <f aca="false">SUM(O6:O26)</f>
        <v>0</v>
      </c>
      <c r="P27" s="32" t="n">
        <f aca="false">O27/G27*100</f>
        <v>0</v>
      </c>
      <c r="Q27" s="10" t="n">
        <f aca="false">SUM(Q6:Q26)</f>
        <v>0</v>
      </c>
      <c r="R27" s="27" t="n">
        <f aca="false">Q27/G27*100</f>
        <v>0</v>
      </c>
    </row>
    <row r="28" s="1" customFormat="true" ht="18" hidden="false" customHeight="false" outlineLevel="0" collapsed="false">
      <c r="A28" s="26" t="s">
        <v>39</v>
      </c>
      <c r="B28" s="10" t="n">
        <v>48111</v>
      </c>
      <c r="C28" s="10" t="n">
        <v>48445</v>
      </c>
      <c r="D28" s="27" t="n">
        <f aca="false">C28/B28*100</f>
        <v>100.694227931242</v>
      </c>
      <c r="E28" s="10" t="n">
        <v>47367</v>
      </c>
      <c r="F28" s="27" t="n">
        <f aca="false">E28/B28*100</f>
        <v>98.4535761052566</v>
      </c>
      <c r="G28" s="10" t="n">
        <v>47303</v>
      </c>
      <c r="H28" s="27" t="n">
        <f aca="false">G28/E28*100</f>
        <v>99.864884835434</v>
      </c>
      <c r="I28" s="10" t="n">
        <v>41149</v>
      </c>
      <c r="J28" s="27" t="n">
        <f aca="false">I28/G28*100</f>
        <v>86.990254317908</v>
      </c>
      <c r="K28" s="10" t="n">
        <f aca="false">G28-I28</f>
        <v>6154</v>
      </c>
      <c r="L28" s="27" t="n">
        <f aca="false">K28/G28*100</f>
        <v>13.009745682092</v>
      </c>
      <c r="M28" s="10" t="n">
        <v>6034</v>
      </c>
      <c r="N28" s="27" t="n">
        <f aca="false">M28/G28*100</f>
        <v>12.7560619833837</v>
      </c>
      <c r="O28" s="10" t="n">
        <v>190</v>
      </c>
      <c r="P28" s="27" t="n">
        <f aca="false">O28/G28*100</f>
        <v>0.401665856288185</v>
      </c>
      <c r="Q28" s="10" t="n">
        <v>0</v>
      </c>
      <c r="R28" s="32" t="n">
        <f aca="false">Q28/G28*100</f>
        <v>0</v>
      </c>
    </row>
    <row r="29" s="1" customFormat="true" ht="12.75" hidden="false" customHeight="false" outlineLevel="0" collapsed="false">
      <c r="A29" s="33"/>
      <c r="B29" s="33"/>
      <c r="C29" s="33"/>
      <c r="D29" s="34"/>
      <c r="E29" s="33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</sheetData>
  <mergeCells count="17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3-03-17T10:21:21Z</cp:lastPrinted>
  <dcterms:modified xsi:type="dcterms:W3CDTF">2023-03-17T10:50:13Z</dcterms:modified>
  <cp:revision>0</cp:revision>
  <dc:subject/>
  <dc:title/>
</cp:coreProperties>
</file>