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6"/>
  </bookViews>
  <sheets>
    <sheet name="211(театр)" sheetId="1" state="visible" r:id="rId2"/>
    <sheet name="театр" sheetId="2" state="visible" r:id="rId3"/>
    <sheet name="211 (2)" sheetId="3" state="visible" r:id="rId4"/>
    <sheet name="211" sheetId="4" state="visible" r:id="rId5"/>
    <sheet name="бюджет" sheetId="5" state="visible" r:id="rId6"/>
    <sheet name="внеб" sheetId="6" state="visible" r:id="rId7"/>
    <sheet name="целев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211'!$A$1:$FA$37</definedName>
    <definedName function="false" hidden="false" localSheetId="2" name="_xlnm.Print_Area" vbProcedure="false">'211 (2)'!$A$1:$FA$37</definedName>
    <definedName function="false" hidden="false" localSheetId="0" name="_xlnm.Print_Area" vbProcedure="false">'211(театр)'!$A$1:$EC$26</definedName>
    <definedName function="false" hidden="false" localSheetId="4" name="_xlnm.Print_Area" vbProcedure="false">бюджет!$A$1:$CE$256</definedName>
    <definedName function="false" hidden="false" localSheetId="5" name="_xlnm.Print_Area" vbProcedure="false">внеб!$A$1:$CB$210</definedName>
    <definedName function="false" hidden="false" localSheetId="1" name="_xlnm.Print_Area" vbProcedure="false">театр!$A$1:$CB$45</definedName>
    <definedName function="false" hidden="false" localSheetId="6" name="_xlnm.Print_Area" vbProcedure="false">целев!$A$1:$C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90"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 Расчеты (обоснования) выплат персоналу (строка 210)</t>
  </si>
  <si>
    <t xml:space="preserve">Код видов расходов</t>
  </si>
  <si>
    <t xml:space="preserve">903 0801 Ц410570420 111 211;  </t>
  </si>
  <si>
    <t xml:space="preserve">Источник финансового обеспечения</t>
  </si>
  <si>
    <t xml:space="preserve">1.1. Расчеты (обоснования) расходов на оплату труда</t>
  </si>
  <si>
    <t xml:space="preserve">№</t>
  </si>
  <si>
    <t xml:space="preserve">Должность</t>
  </si>
  <si>
    <t xml:space="preserve">Количество штатные единиц</t>
  </si>
  <si>
    <t xml:space="preserve">Среднемесячный размер оплаты труда на одного работника, руб.</t>
  </si>
  <si>
    <t xml:space="preserve">Премия</t>
  </si>
  <si>
    <t xml:space="preserve"> Фонд оплаты  труда в год, руб.</t>
  </si>
  <si>
    <t xml:space="preserve">п/п</t>
  </si>
  <si>
    <t xml:space="preserve">всего</t>
  </si>
  <si>
    <t xml:space="preserve">в том числе:</t>
  </si>
  <si>
    <t xml:space="preserve">по</t>
  </si>
  <si>
    <t xml:space="preserve">за интенсивность и высокие результаты работы</t>
  </si>
  <si>
    <t xml:space="preserve">за наличие почетного  звания</t>
  </si>
  <si>
    <t xml:space="preserve">надбавка за выслугу лет</t>
  </si>
  <si>
    <t xml:space="preserve">должностному</t>
  </si>
  <si>
    <t xml:space="preserve">окладу</t>
  </si>
  <si>
    <t xml:space="preserve">Руководитель</t>
  </si>
  <si>
    <t xml:space="preserve">хормейстер</t>
  </si>
  <si>
    <t xml:space="preserve">аккомпониатор</t>
  </si>
  <si>
    <t xml:space="preserve">Художник-постановщик</t>
  </si>
  <si>
    <t xml:space="preserve">Режиссер</t>
  </si>
  <si>
    <t xml:space="preserve">ВСЕГО:</t>
  </si>
  <si>
    <t xml:space="preserve">Итого:</t>
  </si>
  <si>
    <t xml:space="preserve">х</t>
  </si>
  <si>
    <t xml:space="preserve">)</t>
  </si>
  <si>
    <t xml:space="preserve"> Расчет (обоснование) социальные пособия и компенсации персоналу в денежной форме </t>
  </si>
  <si>
    <t xml:space="preserve">903 0801 Ц410570420 111 266</t>
  </si>
  <si>
    <t xml:space="preserve">Наименование показателя</t>
  </si>
  <si>
    <t xml:space="preserve">Размер одной</t>
  </si>
  <si>
    <t xml:space="preserve">Количество</t>
  </si>
  <si>
    <t xml:space="preserve">Общая сумма</t>
  </si>
  <si>
    <t xml:space="preserve">выплаты, руб.</t>
  </si>
  <si>
    <t xml:space="preserve">выплат в год</t>
  </si>
  <si>
    <t xml:space="preserve">выплат, руб.</t>
  </si>
  <si>
    <t xml:space="preserve">(гр. 3×гр. 4)</t>
  </si>
  <si>
    <t xml:space="preserve">социальные пособия и компенсации персоналу в денежной форме</t>
  </si>
  <si>
    <t xml:space="preserve"> Расчеты (обоснования) страховых взносов на обязательное страхование в Пенсионный</t>
  </si>
  <si>
    <t xml:space="preserve">фонд Российской Федерации, в Фонд социального страхования Российской Федерации,</t>
  </si>
  <si>
    <t xml:space="preserve">в Федеральный фонд обязательного медицинского страхования</t>
  </si>
  <si>
    <t xml:space="preserve">903 0801 Ц410570420 119 213</t>
  </si>
  <si>
    <t xml:space="preserve">Наименование государственного внебюджетного фонда</t>
  </si>
  <si>
    <t xml:space="preserve">Размер базы</t>
  </si>
  <si>
    <t xml:space="preserve">Сумма взноса,</t>
  </si>
  <si>
    <t xml:space="preserve">для начисления</t>
  </si>
  <si>
    <t xml:space="preserve">руб.</t>
  </si>
  <si>
    <t xml:space="preserve">страховых</t>
  </si>
  <si>
    <t xml:space="preserve">взносов, руб.</t>
  </si>
  <si>
    <t xml:space="preserve">Страховые взносы в Пенсионный фонд Российской Федерации, всего</t>
  </si>
  <si>
    <t xml:space="preserve">1.1.</t>
  </si>
  <si>
    <t xml:space="preserve">по ставке 22,0 %</t>
  </si>
  <si>
    <t xml:space="preserve">1.2.</t>
  </si>
  <si>
    <t xml:space="preserve">по ставке 10,0 %</t>
  </si>
  <si>
    <t xml:space="preserve">1.3.</t>
  </si>
  <si>
    <t xml:space="preserve">с применением пониженных тарифов взносов в Пенсионный фонд</t>
  </si>
  <si>
    <t xml:space="preserve">Российской Федерации для отдельных категорий плательщиков</t>
  </si>
  <si>
    <t xml:space="preserve">Страховые взносы в Фонд социального страхования Российской</t>
  </si>
  <si>
    <t xml:space="preserve">Федерации, всего</t>
  </si>
  <si>
    <t xml:space="preserve">2.1.</t>
  </si>
  <si>
    <t xml:space="preserve">обязательное социальное страхование на случай временной </t>
  </si>
  <si>
    <t xml:space="preserve">нетрудоспособности и в связи с материнством по ставке 2,9 %</t>
  </si>
  <si>
    <t xml:space="preserve">2.2.</t>
  </si>
  <si>
    <t xml:space="preserve">с применением ставки взносов в Фонд социального страхования</t>
  </si>
  <si>
    <t xml:space="preserve">Российской Федерации по ставке 0,0 %</t>
  </si>
  <si>
    <t xml:space="preserve">2.3.</t>
  </si>
  <si>
    <t xml:space="preserve">обязательное социальное страхование от несчастных случаев</t>
  </si>
  <si>
    <t xml:space="preserve">на производстве и профессиональных заболеваний по ставке 0,2 %</t>
  </si>
  <si>
    <t xml:space="preserve">2.4.</t>
  </si>
  <si>
    <r>
      <rPr>
        <sz val="10"/>
        <rFont val="Times New Roman"/>
        <family val="1"/>
        <charset val="204"/>
      </rPr>
      <t xml:space="preserve">на производстве и профессиональных заболеваний по ставке 0,_ %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2.5.</t>
  </si>
  <si>
    <t xml:space="preserve">Страховые взносы в Федеральный фонд обязательного медицинского</t>
  </si>
  <si>
    <t xml:space="preserve">страхования, всего (по ставке 5,1 %)</t>
  </si>
  <si>
    <t xml:space="preserve">903 0801 Ц41077А390  111  </t>
  </si>
  <si>
    <t xml:space="preserve">Количество штатных единиц</t>
  </si>
  <si>
    <t xml:space="preserve">премия</t>
  </si>
  <si>
    <t xml:space="preserve">за счет приносящей деятельности+</t>
  </si>
  <si>
    <t xml:space="preserve">Фонд оплаты</t>
  </si>
  <si>
    <t xml:space="preserve">труда в год, руб.</t>
  </si>
  <si>
    <t xml:space="preserve">должностной оклад</t>
  </si>
  <si>
    <t xml:space="preserve">првышающий коэффициент к окладу  до МРОТ</t>
  </si>
  <si>
    <t xml:space="preserve">повышаюший коэффициент  за выполнение  важных и ответственных работ</t>
  </si>
  <si>
    <t xml:space="preserve">за наличие почтного звания </t>
  </si>
  <si>
    <t xml:space="preserve">(гр. 3×гр. 4×</t>
  </si>
  <si>
    <t xml:space="preserve">(1+гр. 8/100)×</t>
  </si>
  <si>
    <t xml:space="preserve">гр. 9×12)</t>
  </si>
  <si>
    <t xml:space="preserve">Директор</t>
  </si>
  <si>
    <t xml:space="preserve">Зам директора</t>
  </si>
  <si>
    <t xml:space="preserve">Зав.информационно-методическим отделом</t>
  </si>
  <si>
    <t xml:space="preserve">Ведущий методист</t>
  </si>
  <si>
    <t xml:space="preserve">Методист</t>
  </si>
  <si>
    <t xml:space="preserve">Заведующий </t>
  </si>
  <si>
    <t xml:space="preserve">Администратор</t>
  </si>
  <si>
    <t xml:space="preserve">Звукорежиссер</t>
  </si>
  <si>
    <t xml:space="preserve">Режиссер массовых представлений</t>
  </si>
  <si>
    <t xml:space="preserve">руководитель ансамбля-хормейстер</t>
  </si>
  <si>
    <t xml:space="preserve">Аккомпониатор-концертмейстер</t>
  </si>
  <si>
    <t xml:space="preserve">Балетмейстер</t>
  </si>
  <si>
    <t xml:space="preserve">Балетмейстер народного ансамбля «Евгения»</t>
  </si>
  <si>
    <t xml:space="preserve">Кинооператор</t>
  </si>
  <si>
    <t xml:space="preserve">Ведущий дискотеки</t>
  </si>
  <si>
    <t xml:space="preserve">Заведующий хозяйством</t>
  </si>
  <si>
    <t xml:space="preserve">Водитель</t>
  </si>
  <si>
    <t xml:space="preserve">Культорганизатор</t>
  </si>
  <si>
    <t xml:space="preserve">903 0801 Ц41077А390 111 266</t>
  </si>
  <si>
    <t xml:space="preserve">903 0801 Ц41077А390 119 213</t>
  </si>
  <si>
    <t xml:space="preserve"> Расчет (обоснование) расходов на уплату налогов, сборов и иных платежей</t>
  </si>
  <si>
    <t xml:space="preserve">903 0801Ц41077А390 852 291;</t>
  </si>
  <si>
    <t xml:space="preserve">4 (903407)</t>
  </si>
  <si>
    <t xml:space="preserve">Наименование расходов</t>
  </si>
  <si>
    <t xml:space="preserve">Налоговая</t>
  </si>
  <si>
    <t xml:space="preserve">Ставка </t>
  </si>
  <si>
    <t xml:space="preserve">Сумма исчисленного</t>
  </si>
  <si>
    <t xml:space="preserve">база, руб.</t>
  </si>
  <si>
    <t xml:space="preserve">налога, %</t>
  </si>
  <si>
    <t xml:space="preserve">налога, подлежащего</t>
  </si>
  <si>
    <t xml:space="preserve">уплате, руб.</t>
  </si>
  <si>
    <t xml:space="preserve">(гр. 3×гр. 4/100)</t>
  </si>
  <si>
    <t xml:space="preserve">транспортный налог за 2023г.</t>
  </si>
  <si>
    <t xml:space="preserve"> Расчет (обоснование) расходов на закупку товаров, работ, услуг</t>
  </si>
  <si>
    <t xml:space="preserve">903 0801 Ц41077А390 244 221 </t>
  </si>
  <si>
    <t xml:space="preserve"> Расчет (обоснование) расходов на оплату услуг связи</t>
  </si>
  <si>
    <t xml:space="preserve">Стоимость</t>
  </si>
  <si>
    <t xml:space="preserve">Сумма, руб.</t>
  </si>
  <si>
    <t xml:space="preserve">номеров</t>
  </si>
  <si>
    <t xml:space="preserve">платежей</t>
  </si>
  <si>
    <t xml:space="preserve">за единицу,</t>
  </si>
  <si>
    <t xml:space="preserve">(гр. 3×гр. 4×гр.5)</t>
  </si>
  <si>
    <t xml:space="preserve">в год</t>
  </si>
  <si>
    <t xml:space="preserve">Пользование абонентской линией</t>
  </si>
  <si>
    <t xml:space="preserve">Интернет</t>
  </si>
  <si>
    <t xml:space="preserve">Внутризоновые соединения</t>
  </si>
  <si>
    <t xml:space="preserve"> Расчет (обоснование) расходов на оплату коммунальных услуг</t>
  </si>
  <si>
    <t xml:space="preserve">903 0801 Ц41077А390 244 223</t>
  </si>
  <si>
    <t xml:space="preserve">Размер</t>
  </si>
  <si>
    <t xml:space="preserve">Тариф</t>
  </si>
  <si>
    <t xml:space="preserve">Индексация,</t>
  </si>
  <si>
    <t xml:space="preserve">потребления</t>
  </si>
  <si>
    <t xml:space="preserve">(с учетом</t>
  </si>
  <si>
    <t xml:space="preserve">%</t>
  </si>
  <si>
    <t xml:space="preserve">(гр. 4×гр. 5×гр. 6)</t>
  </si>
  <si>
    <t xml:space="preserve">ресурсов</t>
  </si>
  <si>
    <t xml:space="preserve">НДС), руб.</t>
  </si>
  <si>
    <t xml:space="preserve">Водоснабжение(холодная вода),водоотведение м3</t>
  </si>
  <si>
    <t xml:space="preserve"> Расчет (обоснование) расходов на оплату работ, услуг по содержанию имущества</t>
  </si>
  <si>
    <t xml:space="preserve">903 0801 Ц41077А390 244 225</t>
  </si>
  <si>
    <t xml:space="preserve">Объект</t>
  </si>
  <si>
    <t xml:space="preserve">работ</t>
  </si>
  <si>
    <t xml:space="preserve">работ (услуг),</t>
  </si>
  <si>
    <t xml:space="preserve">(услуг)</t>
  </si>
  <si>
    <t xml:space="preserve">Техническое обслуживание пожарной сигнализации</t>
  </si>
  <si>
    <t xml:space="preserve">АУ «Централизованная клубная система</t>
  </si>
  <si>
    <t xml:space="preserve">Техническое обслуживание газового оборудования</t>
  </si>
  <si>
    <t xml:space="preserve">Поверка сигнализаторов и счетчика</t>
  </si>
  <si>
    <t xml:space="preserve">Поверка дымоходов</t>
  </si>
  <si>
    <t xml:space="preserve">Заправка и восстановление  катриджей,ремонт принтера</t>
  </si>
  <si>
    <t xml:space="preserve">услуг по обращению с  твердыми .коммун.отход.</t>
  </si>
  <si>
    <t xml:space="preserve">зарядка огнетушителя</t>
  </si>
  <si>
    <t xml:space="preserve">Техническое обслуживание автомобиля (покраска,грунтовка,ремонт)</t>
  </si>
  <si>
    <t xml:space="preserve">Тех.обслуживание ККМ</t>
  </si>
  <si>
    <t xml:space="preserve">Ремонтные работы(канализация)</t>
  </si>
  <si>
    <t xml:space="preserve">903 0804 Ц411071060 244 226</t>
  </si>
  <si>
    <t xml:space="preserve">4 (903402)</t>
  </si>
  <si>
    <t xml:space="preserve">организация питания</t>
  </si>
  <si>
    <t xml:space="preserve">. Расчет (обоснование) расходов на оплату прочих работ, услуг</t>
  </si>
  <si>
    <t xml:space="preserve">903 0801 Ц41077А390 244 226</t>
  </si>
  <si>
    <t xml:space="preserve">договоров</t>
  </si>
  <si>
    <t xml:space="preserve">услуги, руб.</t>
  </si>
  <si>
    <t xml:space="preserve">Услуги ЧОП</t>
  </si>
  <si>
    <t xml:space="preserve">Предрейсовый и послерейсовый медосвидетельствование</t>
  </si>
  <si>
    <t xml:space="preserve">Антивирус</t>
  </si>
  <si>
    <t xml:space="preserve">услуги  охраны</t>
  </si>
  <si>
    <t xml:space="preserve">Обучение (пожарная безопасность,охрана труда)</t>
  </si>
  <si>
    <t xml:space="preserve">услуги дезинфекции</t>
  </si>
  <si>
    <t xml:space="preserve">подписка ("Авангард","Хыпар")</t>
  </si>
  <si>
    <t xml:space="preserve">Услуги  трактора (уборка снега)</t>
  </si>
  <si>
    <t xml:space="preserve">Отчет 2-ТП</t>
  </si>
  <si>
    <t xml:space="preserve">Услуги "ГАРАНТА"</t>
  </si>
  <si>
    <t xml:space="preserve">Проведение  спец.оценки условий труда</t>
  </si>
  <si>
    <t xml:space="preserve">Проектные работы</t>
  </si>
  <si>
    <t xml:space="preserve"> Расчет (обоснование) расходов на приобретение основных средств,</t>
  </si>
  <si>
    <t xml:space="preserve">материальных запасов</t>
  </si>
  <si>
    <t xml:space="preserve">903 0801 Ц41077А390 244 310,340</t>
  </si>
  <si>
    <t xml:space="preserve">Средняя</t>
  </si>
  <si>
    <t xml:space="preserve">стоимость,</t>
  </si>
  <si>
    <t xml:space="preserve">(гр. 2×гр. 3)</t>
  </si>
  <si>
    <t xml:space="preserve">310 (903407)</t>
  </si>
  <si>
    <t xml:space="preserve">Звуковой USB-интерфейс</t>
  </si>
  <si>
    <t xml:space="preserve">Компьютер в комплекте</t>
  </si>
  <si>
    <t xml:space="preserve">Куклы восковые</t>
  </si>
  <si>
    <t xml:space="preserve">344 (903407)</t>
  </si>
  <si>
    <t xml:space="preserve">линолеум,обои,краска,ВД-АК,</t>
  </si>
  <si>
    <t xml:space="preserve">346 (903407)</t>
  </si>
  <si>
    <t xml:space="preserve">Колеса зимние,аккумулятор, радиатор, канцтовары(папка-скоросшиватель,бумага,дело-обложки,файл,ручки,карандаши,клей,скрепки,ластик)</t>
  </si>
  <si>
    <t xml:space="preserve">трибунв</t>
  </si>
  <si>
    <t xml:space="preserve">349 (903407)</t>
  </si>
  <si>
    <t xml:space="preserve">Подарочные наборы, дипломы,грамоты,медали,награды в сборе</t>
  </si>
  <si>
    <t xml:space="preserve">903 0804 Ц411071060 244 225</t>
  </si>
  <si>
    <t xml:space="preserve">Вывоз и захоронение твердых бытовых отходов</t>
  </si>
  <si>
    <t xml:space="preserve">изготовление  помоста "Акатуй-Сабантуй"</t>
  </si>
  <si>
    <t xml:space="preserve">903 0801 Ц41077А390 244 227</t>
  </si>
  <si>
    <t xml:space="preserve">Страхование автомашины</t>
  </si>
  <si>
    <t xml:space="preserve">903 0801 Ц41077А390 244 310</t>
  </si>
  <si>
    <t xml:space="preserve">Платье чувашское национальное с головным убором</t>
  </si>
  <si>
    <t xml:space="preserve">Генератор тумана</t>
  </si>
  <si>
    <t xml:space="preserve">                                                                                                                 итого</t>
  </si>
  <si>
    <t xml:space="preserve"> Расчет (обоснование) расходов  уыеличение стоимости прочих оборотных запасов(материалов),</t>
  </si>
  <si>
    <t xml:space="preserve">993 0801 Ц41077А390 244 346</t>
  </si>
  <si>
    <t xml:space="preserve">ксеоновая лампа</t>
  </si>
  <si>
    <t xml:space="preserve">хозтовары</t>
  </si>
  <si>
    <t xml:space="preserve">903 0804 Ц411071060 244 346</t>
  </si>
  <si>
    <t xml:space="preserve">хозтоваря,материалы  (АКАТУЙ)</t>
  </si>
  <si>
    <t xml:space="preserve"> Расчет (обоснование) расходов на увеличение стоимости  прочих материальных запвсов однократного применения</t>
  </si>
  <si>
    <t xml:space="preserve">903 0804 Ц411071060  244 349</t>
  </si>
  <si>
    <t xml:space="preserve">Грамоты</t>
  </si>
  <si>
    <t xml:space="preserve">подарочные наборы</t>
  </si>
  <si>
    <t xml:space="preserve">349      903407</t>
  </si>
  <si>
    <t xml:space="preserve">Дипломы, грамоты</t>
  </si>
  <si>
    <t xml:space="preserve">Итого</t>
  </si>
  <si>
    <t xml:space="preserve"> Расчет (обоснование) расходов на закупку  энергетических ресурсов</t>
  </si>
  <si>
    <t xml:space="preserve">903 0801 Ц41077А390 247  223</t>
  </si>
  <si>
    <t xml:space="preserve">Эл.энергия (КВ.ч)</t>
  </si>
  <si>
    <t xml:space="preserve">Тепловая энергия(газ) (куб.м)</t>
  </si>
  <si>
    <t xml:space="preserve"> Расчеты (обоснования) выплат персоналу при направлении в служебные командировки</t>
  </si>
  <si>
    <t xml:space="preserve">903 0801 Ц41077А0390 112 212 </t>
  </si>
  <si>
    <t xml:space="preserve">Средний размер</t>
  </si>
  <si>
    <t xml:space="preserve">выплаты на одного</t>
  </si>
  <si>
    <t xml:space="preserve">работников,</t>
  </si>
  <si>
    <t xml:space="preserve">дней</t>
  </si>
  <si>
    <t xml:space="preserve">работника в день,</t>
  </si>
  <si>
    <t xml:space="preserve">чел.</t>
  </si>
  <si>
    <t xml:space="preserve">Прочие выплаты (Суточные)</t>
  </si>
  <si>
    <t xml:space="preserve">Проживание</t>
  </si>
  <si>
    <t xml:space="preserve">Проезд</t>
  </si>
  <si>
    <t xml:space="preserve"> Расчет (обоснование) расходов на оплату транспортных услуг</t>
  </si>
  <si>
    <t xml:space="preserve">903 0801 Ц41077А0390 244 222 </t>
  </si>
  <si>
    <t xml:space="preserve">Цена услуги</t>
  </si>
  <si>
    <t xml:space="preserve">услуг</t>
  </si>
  <si>
    <t xml:space="preserve">перевозки,</t>
  </si>
  <si>
    <t xml:space="preserve">перевозки</t>
  </si>
  <si>
    <t xml:space="preserve">Транспортные услуги</t>
  </si>
  <si>
    <t xml:space="preserve">903 0801 Ц41077А0390 244 223      </t>
  </si>
  <si>
    <t xml:space="preserve">Эл.энергия кВт.ч</t>
  </si>
  <si>
    <t xml:space="preserve">Налог на прибыль</t>
  </si>
  <si>
    <t xml:space="preserve">903 0801 Ц41077А0390 244 225 </t>
  </si>
  <si>
    <t xml:space="preserve">2 (903202)</t>
  </si>
  <si>
    <t xml:space="preserve">.Заправка,восстановление картриджа</t>
  </si>
  <si>
    <t xml:space="preserve">Огнезащитная обработка деревянный конструкций</t>
  </si>
  <si>
    <t xml:space="preserve">снятие ККМ с учета</t>
  </si>
  <si>
    <t xml:space="preserve"> Расчет (обоснование) расходов на оплату прочих работ, услуг</t>
  </si>
  <si>
    <t xml:space="preserve">903 0801 Ц41077А390 244 226 </t>
  </si>
  <si>
    <t xml:space="preserve">Услуги трактора</t>
  </si>
  <si>
    <t xml:space="preserve">Составдение отчета 2ТП</t>
  </si>
  <si>
    <t xml:space="preserve">Подписка газет "Авангард","Хыпар",</t>
  </si>
  <si>
    <t xml:space="preserve">поздоавления, соболезнование</t>
  </si>
  <si>
    <t xml:space="preserve">2 (903205)</t>
  </si>
  <si>
    <t xml:space="preserve">Услуги киновидеопоказа прокатная плата за фильм,агентское вознаграждение, полиэфир,почтовые расходы,вознаграждение лицензиара</t>
  </si>
  <si>
    <t xml:space="preserve">Почтовые расходы за фильмы</t>
  </si>
  <si>
    <t xml:space="preserve">За использование аудивизуатора</t>
  </si>
  <si>
    <t xml:space="preserve">Услуги за комиссии по предоставлению услуг сбербанка( за билеты с терминала(</t>
  </si>
  <si>
    <t xml:space="preserve">2 (903218)</t>
  </si>
  <si>
    <t xml:space="preserve">2(903202)</t>
  </si>
  <si>
    <t xml:space="preserve"> Расчет (обоснование) расходов на приобретение горюче-смазочных материалов</t>
  </si>
  <si>
    <t xml:space="preserve">903 0804 Ц41077Ф390   244 343</t>
  </si>
  <si>
    <t xml:space="preserve">бензин</t>
  </si>
  <si>
    <t xml:space="preserve"> Расчет (обоснование) расходов на приобретение </t>
  </si>
  <si>
    <t xml:space="preserve">903 0801 Ц41077А390 244  340</t>
  </si>
  <si>
    <t xml:space="preserve">346 (903202)</t>
  </si>
  <si>
    <t xml:space="preserve">Баннер 1.2м * 3.5м</t>
  </si>
  <si>
    <t xml:space="preserve">датчик регулятор температуры</t>
  </si>
  <si>
    <t xml:space="preserve">ОСП-9</t>
  </si>
  <si>
    <t xml:space="preserve">    Баннер 1.2м * 3.5м</t>
  </si>
  <si>
    <t xml:space="preserve">346 (903218)</t>
  </si>
  <si>
    <t xml:space="preserve">фискальный накопитель)</t>
  </si>
  <si>
    <t xml:space="preserve">комплект штор</t>
  </si>
  <si>
    <t xml:space="preserve">349 (903202)</t>
  </si>
  <si>
    <t xml:space="preserve">приз "Микрофон"</t>
  </si>
  <si>
    <t xml:space="preserve">903 0801 Ц41077А390  244 225</t>
  </si>
  <si>
    <t xml:space="preserve">Кол-во</t>
  </si>
  <si>
    <t xml:space="preserve">работ,услуг</t>
  </si>
  <si>
    <t xml:space="preserve">Ремонт здания, сооружения на поляне "Солнечная"</t>
  </si>
  <si>
    <t xml:space="preserve"> АУ «Централизованная клубная система</t>
  </si>
  <si>
    <t xml:space="preserve">        Расчет (обоснование) расходов на иные выплаты текущего характера физическим лицам</t>
  </si>
  <si>
    <t xml:space="preserve">903 0801 Ц41А255194  350 296</t>
  </si>
  <si>
    <t xml:space="preserve">903500-2455190 (R69,L)</t>
  </si>
  <si>
    <t xml:space="preserve">Государственная поддержка лучших работников сельских учреждений культуры (Гаврилов  А.Г)Федеральный проект "Творческие люди"</t>
  </si>
  <si>
    <t xml:space="preserve">Государственная поддержка лучших работников сельских учреждений культуры Федеральный проект "Творческие люд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0.00%"/>
  </numFmts>
  <fonts count="3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9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28/&#1089;&#1082;&#1072;&#1085;&#1077;&#1088;/&#1052;&#1077;&#1083;&#1100;&#1085;&#1080;&#1082;&#1086;&#1074;&#1072;%20&#1043;.&#1042;/&#1053;&#1040;&#1044;&#1045;&#1046;&#1044;&#1040;/2022-2024/&#1050;&#1044;&#1062;/27%20&#1076;&#1077;&#1082;&#1072;&#1102;&#1088;&#1103;%202022%20%20&#1086;&#1082;&#1086;&#1085;&#1095;&#1072;&#1090;/&#1088;&#1072;&#1089;&#1095;&#1077;&#1090;&#1099;%2009.01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h28/&#1089;&#1082;&#1072;&#1085;&#1077;&#1088;/&#1052;&#1077;&#1083;&#1100;&#1085;&#1080;&#1082;&#1086;&#1074;&#1072;%20&#1043;.&#1042;/&#1053;&#1040;&#1044;&#1045;&#1046;&#1044;&#1040;/2022-2024/&#1050;&#1044;&#1062;/99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84;&#1072;&#1088;&#1080;&#1072;&#1085;&#1085;&#1072;/Downloads/6286,5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84;&#1072;&#1088;&#1080;&#1072;&#1085;&#1085;&#1072;/Downloads/1708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1(театр)"/>
      <sheetName val="театр"/>
      <sheetName val="211"/>
      <sheetName val="бюджет"/>
      <sheetName val="внеб"/>
      <sheetName val="спонс"/>
      <sheetName val="целев"/>
    </sheetNames>
    <sheetDataSet>
      <sheetData sheetId="0"/>
      <sheetData sheetId="1"/>
      <sheetData sheetId="2"/>
      <sheetData sheetId="3">
        <row r="278">
          <cell r="E278" t="str">
            <v>Папка с файлами</v>
          </cell>
        </row>
        <row r="279">
          <cell r="E279" t="str">
            <v>лампочки светодиодные 12 Вт</v>
          </cell>
        </row>
        <row r="279">
          <cell r="AS279">
            <v>30</v>
          </cell>
        </row>
        <row r="279">
          <cell r="BC279">
            <v>85</v>
          </cell>
        </row>
        <row r="280">
          <cell r="E280" t="str">
            <v>Ватман</v>
          </cell>
        </row>
        <row r="280">
          <cell r="AS280">
            <v>50</v>
          </cell>
        </row>
        <row r="280">
          <cell r="BC280">
            <v>40</v>
          </cell>
        </row>
        <row r="281">
          <cell r="E281" t="str">
            <v>Бумага для принтера А4</v>
          </cell>
        </row>
        <row r="281">
          <cell r="AS281">
            <v>25</v>
          </cell>
        </row>
        <row r="281">
          <cell r="BC281">
            <v>400</v>
          </cell>
        </row>
        <row r="367">
          <cell r="E367" t="str">
            <v>Призы (сертификат)</v>
          </cell>
        </row>
        <row r="367">
          <cell r="BC367">
            <v>2500</v>
          </cell>
        </row>
        <row r="368">
          <cell r="E368" t="str">
            <v>Призы (сертификат)</v>
          </cell>
        </row>
        <row r="368">
          <cell r="BC368">
            <v>2000</v>
          </cell>
        </row>
        <row r="369">
          <cell r="E369" t="str">
            <v>Призы (набор посуды)</v>
          </cell>
        </row>
        <row r="369">
          <cell r="AS369">
            <v>15</v>
          </cell>
        </row>
        <row r="369">
          <cell r="BC369">
            <v>755</v>
          </cell>
        </row>
        <row r="370">
          <cell r="E370" t="str">
            <v>Призы (набор горшков)</v>
          </cell>
        </row>
        <row r="370">
          <cell r="BC370">
            <v>1620</v>
          </cell>
        </row>
        <row r="371">
          <cell r="E371" t="str">
            <v>Призы (чайник)</v>
          </cell>
        </row>
        <row r="371">
          <cell r="AS371">
            <v>10</v>
          </cell>
        </row>
        <row r="371">
          <cell r="BC371">
            <v>950</v>
          </cell>
        </row>
        <row r="372">
          <cell r="E372" t="str">
            <v>Призы (фруктовница)</v>
          </cell>
        </row>
        <row r="372">
          <cell r="AS372">
            <v>16</v>
          </cell>
        </row>
        <row r="372">
          <cell r="BC372">
            <v>800</v>
          </cell>
        </row>
        <row r="373">
          <cell r="E373" t="str">
            <v>Призы (термопот)</v>
          </cell>
        </row>
        <row r="373">
          <cell r="AS373">
            <v>4</v>
          </cell>
        </row>
        <row r="373">
          <cell r="BC373">
            <v>2950</v>
          </cell>
        </row>
        <row r="374">
          <cell r="E374" t="str">
            <v>Призы (набор стаканов)</v>
          </cell>
        </row>
        <row r="374">
          <cell r="AS374">
            <v>23</v>
          </cell>
        </row>
        <row r="374">
          <cell r="BC374">
            <v>450</v>
          </cell>
        </row>
        <row r="375">
          <cell r="E375" t="str">
            <v>Призы (набор салатниц)</v>
          </cell>
        </row>
        <row r="375">
          <cell r="AS375">
            <v>15</v>
          </cell>
        </row>
        <row r="375">
          <cell r="BC375">
            <v>750</v>
          </cell>
        </row>
        <row r="376">
          <cell r="E376" t="str">
            <v>Призы (набор салатников)</v>
          </cell>
        </row>
        <row r="376">
          <cell r="AS376">
            <v>25</v>
          </cell>
        </row>
        <row r="376">
          <cell r="BC376">
            <v>840</v>
          </cell>
        </row>
        <row r="377">
          <cell r="E377" t="str">
            <v>Призы (набор посуды)</v>
          </cell>
        </row>
        <row r="377">
          <cell r="AS377">
            <v>9</v>
          </cell>
        </row>
        <row r="377">
          <cell r="BC377">
            <v>1500</v>
          </cell>
        </row>
        <row r="381">
          <cell r="E381" t="str">
            <v>Призы (вазы)</v>
          </cell>
        </row>
        <row r="381">
          <cell r="AS381">
            <v>27</v>
          </cell>
        </row>
        <row r="381">
          <cell r="BC381">
            <v>420</v>
          </cell>
        </row>
        <row r="382">
          <cell r="E382" t="str">
            <v>подарочные наборы</v>
          </cell>
        </row>
        <row r="382">
          <cell r="AS382">
            <v>50</v>
          </cell>
        </row>
        <row r="382">
          <cell r="BC382">
            <v>1400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alueList_Helper"/>
    </sheetNames>
    <sheetDataSet>
      <sheetData sheetId="0">
        <row r="3">
          <cell r="C3" t="str">
            <v>Фоторама А4</v>
          </cell>
        </row>
        <row r="3">
          <cell r="F3">
            <v>17</v>
          </cell>
        </row>
        <row r="3">
          <cell r="I3">
            <v>120</v>
          </cell>
        </row>
        <row r="4">
          <cell r="C4" t="str">
            <v>Фотобумага</v>
          </cell>
        </row>
        <row r="4">
          <cell r="F4">
            <v>2</v>
          </cell>
        </row>
        <row r="4">
          <cell r="I4">
            <v>550</v>
          </cell>
        </row>
        <row r="5">
          <cell r="C5" t="str">
            <v>Файл </v>
          </cell>
        </row>
        <row r="5">
          <cell r="F5">
            <v>1</v>
          </cell>
        </row>
        <row r="5">
          <cell r="I5">
            <v>200</v>
          </cell>
        </row>
        <row r="6">
          <cell r="C6" t="str">
            <v>Уайт спирт 1 л</v>
          </cell>
        </row>
        <row r="6">
          <cell r="F6">
            <v>1</v>
          </cell>
        </row>
        <row r="6">
          <cell r="I6">
            <v>110</v>
          </cell>
        </row>
        <row r="7">
          <cell r="C7" t="str">
            <v>Тряпка д/пола</v>
          </cell>
        </row>
        <row r="7">
          <cell r="F7">
            <v>3</v>
          </cell>
        </row>
        <row r="7">
          <cell r="I7">
            <v>150</v>
          </cell>
        </row>
        <row r="8">
          <cell r="C8" t="str">
            <v>Стеклоочиститель</v>
          </cell>
        </row>
        <row r="8">
          <cell r="F8">
            <v>1</v>
          </cell>
        </row>
        <row r="8">
          <cell r="I8">
            <v>120</v>
          </cell>
        </row>
        <row r="9">
          <cell r="C9" t="str">
            <v>саморезы</v>
          </cell>
        </row>
        <row r="9">
          <cell r="F9">
            <v>1</v>
          </cell>
        </row>
        <row r="9">
          <cell r="I9">
            <v>100</v>
          </cell>
        </row>
        <row r="10">
          <cell r="C10" t="str">
            <v>Салфетки</v>
          </cell>
        </row>
        <row r="10">
          <cell r="F10">
            <v>4</v>
          </cell>
        </row>
        <row r="10">
          <cell r="I10">
            <v>50</v>
          </cell>
        </row>
        <row r="11">
          <cell r="C11" t="str">
            <v>Розетка</v>
          </cell>
        </row>
        <row r="11">
          <cell r="F11">
            <v>1</v>
          </cell>
        </row>
        <row r="11">
          <cell r="I11">
            <v>190</v>
          </cell>
        </row>
        <row r="12">
          <cell r="C12" t="str">
            <v>Перчатки хоз.</v>
          </cell>
        </row>
        <row r="12">
          <cell r="F12">
            <v>3</v>
          </cell>
        </row>
        <row r="12">
          <cell r="I12">
            <v>50</v>
          </cell>
        </row>
        <row r="13">
          <cell r="C13" t="str">
            <v>Перчатки резиновые</v>
          </cell>
        </row>
        <row r="13">
          <cell r="F13">
            <v>4</v>
          </cell>
        </row>
        <row r="13">
          <cell r="I13">
            <v>65</v>
          </cell>
        </row>
        <row r="14">
          <cell r="C14" t="str">
            <v>освежитель воздуха</v>
          </cell>
        </row>
        <row r="14">
          <cell r="F14">
            <v>1</v>
          </cell>
        </row>
        <row r="14">
          <cell r="I14">
            <v>100</v>
          </cell>
        </row>
        <row r="15">
          <cell r="C15" t="str">
            <v>Моющее средство</v>
          </cell>
        </row>
        <row r="15">
          <cell r="F15">
            <v>2</v>
          </cell>
        </row>
        <row r="15">
          <cell r="I15">
            <v>100</v>
          </cell>
        </row>
        <row r="16">
          <cell r="C16" t="str">
            <v>Мешки для мусора</v>
          </cell>
        </row>
        <row r="16">
          <cell r="F16">
            <v>10</v>
          </cell>
        </row>
        <row r="16">
          <cell r="I16">
            <v>35</v>
          </cell>
        </row>
        <row r="17">
          <cell r="C17" t="str">
            <v>книга учета</v>
          </cell>
        </row>
        <row r="17">
          <cell r="F17">
            <v>2</v>
          </cell>
        </row>
        <row r="17">
          <cell r="I17">
            <v>140</v>
          </cell>
        </row>
        <row r="18">
          <cell r="C18" t="str">
            <v>клей пва</v>
          </cell>
        </row>
        <row r="18">
          <cell r="F18">
            <v>1</v>
          </cell>
        </row>
        <row r="18">
          <cell r="I18">
            <v>80</v>
          </cell>
        </row>
        <row r="19">
          <cell r="C19" t="str">
            <v>клей момент</v>
          </cell>
        </row>
        <row r="19">
          <cell r="F19">
            <v>4</v>
          </cell>
        </row>
        <row r="19">
          <cell r="I19">
            <v>95</v>
          </cell>
        </row>
        <row r="20">
          <cell r="C20" t="str">
            <v>Дюбель гвоздь</v>
          </cell>
        </row>
        <row r="20">
          <cell r="F20">
            <v>20</v>
          </cell>
        </row>
        <row r="20">
          <cell r="I20">
            <v>2</v>
          </cell>
        </row>
        <row r="21">
          <cell r="C21" t="str">
            <v>Ватман</v>
          </cell>
        </row>
        <row r="21">
          <cell r="F21">
            <v>5</v>
          </cell>
        </row>
        <row r="21">
          <cell r="I21">
            <v>30</v>
          </cell>
        </row>
        <row r="22">
          <cell r="C22" t="str">
            <v>Бумажное полотенце</v>
          </cell>
        </row>
        <row r="22">
          <cell r="F22">
            <v>5</v>
          </cell>
        </row>
        <row r="22">
          <cell r="I22">
            <v>80</v>
          </cell>
        </row>
        <row r="23">
          <cell r="C23" t="str">
            <v>Бумага туалетная</v>
          </cell>
        </row>
        <row r="23">
          <cell r="F23">
            <v>20</v>
          </cell>
        </row>
        <row r="23">
          <cell r="I23">
            <v>15</v>
          </cell>
        </row>
        <row r="24">
          <cell r="C24" t="str">
            <v>Бумага самоклеющая  Оракал</v>
          </cell>
        </row>
        <row r="24">
          <cell r="F24">
            <v>1</v>
          </cell>
        </row>
        <row r="24">
          <cell r="I24">
            <v>370</v>
          </cell>
        </row>
        <row r="25">
          <cell r="C25" t="str">
            <v>бумага для принтера А4</v>
          </cell>
        </row>
        <row r="25">
          <cell r="F25">
            <v>5</v>
          </cell>
        </row>
        <row r="25">
          <cell r="I25">
            <v>350</v>
          </cell>
        </row>
        <row r="26">
          <cell r="C26" t="str">
            <v>Бумага А4 плотная</v>
          </cell>
        </row>
        <row r="26">
          <cell r="F26">
            <v>10</v>
          </cell>
        </row>
        <row r="26">
          <cell r="I26">
            <v>50</v>
          </cell>
        </row>
        <row r="27">
          <cell r="C27" t="str">
            <v>Блокнот А5</v>
          </cell>
        </row>
        <row r="27">
          <cell r="F27">
            <v>1</v>
          </cell>
        </row>
        <row r="27">
          <cell r="I27">
            <v>10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alueList_Helper"/>
    </sheetNames>
    <sheetDataSet>
      <sheetData sheetId="0">
        <row r="3">
          <cell r="C3" t="str">
            <v>Щетка с черенком</v>
          </cell>
        </row>
        <row r="3">
          <cell r="F3">
            <v>1</v>
          </cell>
        </row>
        <row r="3">
          <cell r="I3">
            <v>220</v>
          </cell>
        </row>
        <row r="4">
          <cell r="C4" t="str">
            <v>Туалетная бумага</v>
          </cell>
        </row>
        <row r="4">
          <cell r="F4">
            <v>10</v>
          </cell>
        </row>
        <row r="4">
          <cell r="I4">
            <v>15</v>
          </cell>
        </row>
        <row r="5">
          <cell r="C5" t="str">
            <v>Тряпка для пола</v>
          </cell>
        </row>
        <row r="5">
          <cell r="F5">
            <v>3</v>
          </cell>
        </row>
        <row r="5">
          <cell r="I5">
            <v>78.84</v>
          </cell>
        </row>
        <row r="6">
          <cell r="C6" t="str">
            <v>Стеклоочиститель</v>
          </cell>
        </row>
        <row r="6">
          <cell r="F6">
            <v>1</v>
          </cell>
        </row>
        <row r="6">
          <cell r="I6">
            <v>190</v>
          </cell>
        </row>
        <row r="7">
          <cell r="C7" t="str">
            <v>Сольвент</v>
          </cell>
        </row>
        <row r="7">
          <cell r="F7">
            <v>2</v>
          </cell>
        </row>
        <row r="7">
          <cell r="I7">
            <v>60</v>
          </cell>
        </row>
        <row r="8">
          <cell r="C8" t="str">
            <v>Сетевой фильтр 3м</v>
          </cell>
        </row>
        <row r="8">
          <cell r="F8">
            <v>1</v>
          </cell>
        </row>
        <row r="8">
          <cell r="I8">
            <v>630</v>
          </cell>
        </row>
        <row r="9">
          <cell r="C9" t="str">
            <v>Салфетки антибактериальные</v>
          </cell>
        </row>
        <row r="9">
          <cell r="F9">
            <v>1</v>
          </cell>
        </row>
        <row r="9">
          <cell r="I9">
            <v>120</v>
          </cell>
        </row>
        <row r="10">
          <cell r="C10" t="str">
            <v>салфетка хоз</v>
          </cell>
        </row>
        <row r="10">
          <cell r="F10">
            <v>2</v>
          </cell>
        </row>
        <row r="10">
          <cell r="I10">
            <v>50</v>
          </cell>
        </row>
        <row r="11">
          <cell r="C11" t="str">
            <v>Насадка на швабру</v>
          </cell>
        </row>
        <row r="11">
          <cell r="F11">
            <v>1</v>
          </cell>
        </row>
        <row r="11">
          <cell r="I11">
            <v>240</v>
          </cell>
        </row>
        <row r="12">
          <cell r="C12" t="str">
            <v>Моющие средства</v>
          </cell>
        </row>
        <row r="12">
          <cell r="F12">
            <v>1</v>
          </cell>
        </row>
        <row r="12">
          <cell r="I12">
            <v>100</v>
          </cell>
        </row>
        <row r="13">
          <cell r="C13" t="str">
            <v>Мешки для мусора</v>
          </cell>
        </row>
        <row r="13">
          <cell r="F13">
            <v>4</v>
          </cell>
        </row>
        <row r="13">
          <cell r="I13">
            <v>50</v>
          </cell>
        </row>
        <row r="14">
          <cell r="C14" t="str">
            <v>колер</v>
          </cell>
        </row>
        <row r="14">
          <cell r="F14">
            <v>4</v>
          </cell>
        </row>
        <row r="14">
          <cell r="I14">
            <v>60</v>
          </cell>
        </row>
        <row r="15">
          <cell r="C15" t="str">
            <v>Кисточка</v>
          </cell>
        </row>
        <row r="15">
          <cell r="F15">
            <v>1</v>
          </cell>
        </row>
        <row r="15">
          <cell r="I15">
            <v>60</v>
          </cell>
        </row>
        <row r="16">
          <cell r="C16" t="str">
            <v>Грунт-эмаль 1,8 кг</v>
          </cell>
        </row>
        <row r="16">
          <cell r="F16">
            <v>1</v>
          </cell>
        </row>
        <row r="16">
          <cell r="I16">
            <v>510</v>
          </cell>
        </row>
        <row r="17">
          <cell r="C17" t="str">
            <v>Грунтовка  10л</v>
          </cell>
        </row>
        <row r="17">
          <cell r="F17">
            <v>1</v>
          </cell>
        </row>
        <row r="17">
          <cell r="I17">
            <v>480</v>
          </cell>
        </row>
        <row r="18">
          <cell r="C18" t="str">
            <v>Вешалка</v>
          </cell>
        </row>
        <row r="18">
          <cell r="F18">
            <v>20</v>
          </cell>
        </row>
        <row r="18">
          <cell r="I18">
            <v>25</v>
          </cell>
        </row>
        <row r="19">
          <cell r="C19" t="str">
            <v>ВД-краски 14кг</v>
          </cell>
        </row>
        <row r="19">
          <cell r="I19">
            <v>990</v>
          </cell>
        </row>
        <row r="20">
          <cell r="C20" t="str">
            <v>Валик</v>
          </cell>
        </row>
        <row r="20">
          <cell r="F20">
            <v>1</v>
          </cell>
        </row>
        <row r="20">
          <cell r="I20">
            <v>150</v>
          </cell>
        </row>
        <row r="21">
          <cell r="C21" t="str">
            <v>Белизна</v>
          </cell>
        </row>
        <row r="21">
          <cell r="F21">
            <v>1</v>
          </cell>
        </row>
        <row r="21">
          <cell r="I21">
            <v>6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alueList_Helper"/>
    </sheetNames>
    <sheetDataSet>
      <sheetData sheetId="0">
        <row r="3">
          <cell r="C3" t="str">
            <v>Сольвент 6.5 л</v>
          </cell>
        </row>
        <row r="3">
          <cell r="F3">
            <v>1</v>
          </cell>
        </row>
        <row r="3">
          <cell r="I3">
            <v>705</v>
          </cell>
        </row>
        <row r="4">
          <cell r="C4" t="str">
            <v>Краска ПФ-115 1,8 кг</v>
          </cell>
        </row>
        <row r="4">
          <cell r="F4">
            <v>30</v>
          </cell>
        </row>
        <row r="4">
          <cell r="I4">
            <v>530</v>
          </cell>
        </row>
        <row r="5">
          <cell r="C5" t="str">
            <v>Кисть</v>
          </cell>
        </row>
        <row r="5">
          <cell r="F5">
            <v>5</v>
          </cell>
        </row>
        <row r="5">
          <cell r="I5">
            <v>65</v>
          </cell>
        </row>
        <row r="6">
          <cell r="C6" t="str">
            <v>Валик</v>
          </cell>
        </row>
        <row r="6">
          <cell r="F6">
            <v>1</v>
          </cell>
        </row>
        <row r="6">
          <cell r="I6">
            <v>15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T20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0" zoomScalePageLayoutView="87" workbookViewId="0">
      <selection pane="topLeft" activeCell="DJ26" activeCellId="0" sqref="DJ26"/>
    </sheetView>
  </sheetViews>
  <sheetFormatPr defaultColWidth="1.5" defaultRowHeight="15.75" zeroHeight="false" outlineLevelRow="0" outlineLevelCol="0"/>
  <cols>
    <col collapsed="false" customWidth="false" hidden="false" outlineLevel="0" max="32" min="1" style="1" width="1.5"/>
    <col collapsed="false" customWidth="true" hidden="false" outlineLevel="0" max="33" min="33" style="1" width="2.33"/>
    <col collapsed="false" customWidth="false" hidden="false" outlineLevel="0" max="109" min="34" style="1" width="1.5"/>
    <col collapsed="false" customWidth="true" hidden="false" outlineLevel="0" max="110" min="110" style="1" width="4.16"/>
    <col collapsed="false" customWidth="false" hidden="false" outlineLevel="0" max="138" min="111" style="1" width="1.5"/>
    <col collapsed="false" customWidth="true" hidden="false" outlineLevel="0" max="139" min="139" style="1" width="20.49"/>
    <col collapsed="false" customWidth="false" hidden="false" outlineLevel="0" max="143" min="140" style="1" width="1.5"/>
    <col collapsed="false" customWidth="true" hidden="false" outlineLevel="0" max="144" min="144" style="1" width="19.82"/>
    <col collapsed="false" customWidth="false" hidden="false" outlineLevel="0" max="149" min="145" style="1" width="1.5"/>
    <col collapsed="false" customWidth="true" hidden="false" outlineLevel="0" max="150" min="150" style="1" width="20.65"/>
    <col collapsed="false" customWidth="false" hidden="false" outlineLevel="0" max="257" min="151" style="1" width="1.5"/>
  </cols>
  <sheetData>
    <row r="1" s="2" customFormat="true" ht="23.25" hidden="false" customHeight="true" outlineLevel="0" collapsed="false">
      <c r="DW1" s="3"/>
    </row>
    <row r="3" s="5" customFormat="tru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</row>
    <row r="4" s="7" customFormat="true" ht="9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</row>
    <row r="5" s="5" customFormat="tru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</row>
    <row r="6" s="8" customFormat="true" ht="12.75" hidden="false" customHeight="false" outlineLevel="0" collapsed="false"/>
    <row r="7" customFormat="false" ht="15.75" hidden="false" customHeight="false" outlineLevel="0" collapsed="false">
      <c r="A7" s="5" t="s">
        <v>2</v>
      </c>
      <c r="T7" s="9" t="s">
        <v>3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</row>
    <row r="8" s="10" customFormat="true" ht="9.75" hidden="false" customHeight="false" outlineLevel="0" collapsed="false">
      <c r="A8" s="7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</row>
    <row r="9" customFormat="false" ht="15.75" hidden="false" customHeight="false" outlineLevel="0" collapsed="false">
      <c r="A9" s="5" t="s">
        <v>4</v>
      </c>
      <c r="AH9" s="12" t="n">
        <v>4</v>
      </c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</row>
    <row r="11" customFormat="false" ht="15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</row>
    <row r="12" s="8" customFormat="true" ht="12.75" hidden="false" customHeight="false" outlineLevel="0" collapsed="false"/>
    <row r="13" s="8" customFormat="true" ht="12.75" hidden="false" customHeight="true" outlineLevel="0" collapsed="false">
      <c r="A13" s="13" t="s">
        <v>6</v>
      </c>
      <c r="B13" s="13"/>
      <c r="C13" s="13"/>
      <c r="D13" s="13"/>
      <c r="E13" s="14" t="s">
        <v>7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 t="s">
        <v>8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4" t="s">
        <v>9</v>
      </c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 t="s">
        <v>10</v>
      </c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5" t="s">
        <v>11</v>
      </c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</row>
    <row r="14" s="8" customFormat="true" ht="12.75" hidden="false" customHeight="false" outlineLevel="0" collapsed="false">
      <c r="A14" s="16" t="s">
        <v>12</v>
      </c>
      <c r="B14" s="16"/>
      <c r="C14" s="16"/>
      <c r="D14" s="16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3" t="s">
        <v>13</v>
      </c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4" t="s">
        <v>14</v>
      </c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</row>
    <row r="15" s="8" customFormat="true" ht="12.75" hidden="false" customHeight="true" outlineLevel="0" collapsed="false">
      <c r="A15" s="16"/>
      <c r="B15" s="16"/>
      <c r="C15" s="16"/>
      <c r="D15" s="16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3" t="s">
        <v>15</v>
      </c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5" t="s">
        <v>16</v>
      </c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 t="s">
        <v>17</v>
      </c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 t="s">
        <v>18</v>
      </c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</row>
    <row r="16" s="8" customFormat="true" ht="12.75" hidden="false" customHeight="false" outlineLevel="0" collapsed="false">
      <c r="A16" s="16"/>
      <c r="B16" s="16"/>
      <c r="C16" s="16"/>
      <c r="D16" s="16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 t="s">
        <v>19</v>
      </c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</row>
    <row r="17" s="8" customFormat="true" ht="12.75" hidden="false" customHeight="false" outlineLevel="0" collapsed="false">
      <c r="A17" s="16"/>
      <c r="B17" s="16"/>
      <c r="C17" s="16"/>
      <c r="D17" s="16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 t="s">
        <v>20</v>
      </c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</row>
    <row r="18" s="8" customFormat="true" ht="12.75" hidden="false" customHeight="false" outlineLevel="0" collapsed="false">
      <c r="A18" s="14" t="n">
        <v>1</v>
      </c>
      <c r="B18" s="14"/>
      <c r="C18" s="14"/>
      <c r="D18" s="14"/>
      <c r="E18" s="17" t="n">
        <v>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4" t="n">
        <v>3</v>
      </c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 t="n">
        <v>4</v>
      </c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 t="n">
        <v>5</v>
      </c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 t="n">
        <v>6</v>
      </c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 t="n">
        <v>7</v>
      </c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 t="n">
        <v>8</v>
      </c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 t="n">
        <v>10</v>
      </c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EN18" s="18"/>
    </row>
    <row r="19" s="8" customFormat="true" ht="29.1" hidden="false" customHeight="true" outlineLevel="0" collapsed="false">
      <c r="A19" s="19"/>
      <c r="B19" s="19"/>
      <c r="C19" s="19"/>
      <c r="D19" s="19"/>
      <c r="E19" s="20" t="s">
        <v>21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 t="n">
        <v>3.75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2" t="n">
        <f aca="false">AU19+BI19+BW19+CK19</f>
        <v>70335.2</v>
      </c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 t="n">
        <v>41748.75</v>
      </c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17" t="n">
        <v>13556.9</v>
      </c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22" t="n">
        <v>7097.29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 t="n">
        <v>7932.26</v>
      </c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3" t="n">
        <v>315868</v>
      </c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1" t="n">
        <v>1159890</v>
      </c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EE19" s="8" t="n">
        <f aca="false">AG19*12</f>
        <v>844022.4</v>
      </c>
      <c r="EI19" s="24"/>
      <c r="EN19" s="25"/>
      <c r="ET19" s="18"/>
    </row>
    <row r="20" s="8" customFormat="true" ht="28.35" hidden="false" customHeight="true" outlineLevel="0" collapsed="false">
      <c r="A20" s="19"/>
      <c r="B20" s="19"/>
      <c r="C20" s="19"/>
      <c r="D20" s="19"/>
      <c r="E20" s="20" t="s">
        <v>22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 t="n">
        <v>0.75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2" t="n">
        <f aca="false">AU20+BI20+BW20+CK20</f>
        <v>13777.09</v>
      </c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 t="n">
        <v>8349.75</v>
      </c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17" t="n">
        <v>3757.39</v>
      </c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 t="n">
        <v>1669.95</v>
      </c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3" t="n">
        <v>52575</v>
      </c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1" t="n">
        <v>217900</v>
      </c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EE20" s="8" t="n">
        <f aca="false">AG20*12</f>
        <v>165325.08</v>
      </c>
      <c r="EI20" s="24"/>
      <c r="EN20" s="25"/>
      <c r="ET20" s="18"/>
    </row>
    <row r="21" s="8" customFormat="true" ht="25.35" hidden="false" customHeight="true" outlineLevel="0" collapsed="false">
      <c r="A21" s="19"/>
      <c r="B21" s="19"/>
      <c r="C21" s="19"/>
      <c r="D21" s="19"/>
      <c r="E21" s="20" t="s">
        <v>23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 t="n">
        <v>0.25</v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2" t="n">
        <f aca="false">AU21+BI21+BW21+CK21</f>
        <v>3831.11</v>
      </c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 t="n">
        <v>1616.5</v>
      </c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17" t="n">
        <v>1891.31</v>
      </c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 t="n">
        <v>323.3</v>
      </c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3" t="n">
        <v>13826</v>
      </c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1" t="n">
        <v>59800</v>
      </c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EE21" s="8" t="n">
        <f aca="false">AG21*12</f>
        <v>45973.32</v>
      </c>
      <c r="EI21" s="24"/>
      <c r="EN21" s="25"/>
      <c r="ET21" s="18"/>
    </row>
    <row r="22" s="8" customFormat="true" ht="29.25" hidden="false" customHeight="true" outlineLevel="0" collapsed="false">
      <c r="A22" s="19"/>
      <c r="B22" s="19"/>
      <c r="C22" s="19"/>
      <c r="D22" s="19"/>
      <c r="E22" s="20" t="s">
        <v>24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 t="n">
        <v>1.75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2" t="n">
        <f aca="false">AU22+BI22+BW22+CK22</f>
        <v>28533.32</v>
      </c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 t="n">
        <v>15006.25</v>
      </c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17" t="n">
        <v>12562.38</v>
      </c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 t="n">
        <v>964.69</v>
      </c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3" t="n">
        <v>202800</v>
      </c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1" t="n">
        <v>545200</v>
      </c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EE22" s="8" t="n">
        <f aca="false">AG22*12</f>
        <v>342399.84</v>
      </c>
      <c r="EI22" s="24"/>
      <c r="EN22" s="25"/>
      <c r="ET22" s="18"/>
    </row>
    <row r="23" s="8" customFormat="true" ht="22.5" hidden="false" customHeight="true" outlineLevel="0" collapsed="false">
      <c r="A23" s="19"/>
      <c r="B23" s="19"/>
      <c r="C23" s="19"/>
      <c r="D23" s="19"/>
      <c r="E23" s="20" t="s">
        <v>2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 t="n">
        <v>2.75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2" t="n">
        <f aca="false">AU23+BI23+BW23+CK23</f>
        <v>51907.61</v>
      </c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 t="n">
        <v>30615.75</v>
      </c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17" t="n">
        <v>2922.41</v>
      </c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22" t="n">
        <v>12246.3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 t="n">
        <v>6123.15</v>
      </c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3" t="n">
        <v>142451</v>
      </c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1" t="n">
        <v>480440</v>
      </c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EE23" s="8" t="n">
        <f aca="false">AG23*12</f>
        <v>622891.32</v>
      </c>
      <c r="EI23" s="24"/>
      <c r="EN23" s="25"/>
      <c r="ET23" s="18"/>
    </row>
    <row r="24" s="8" customFormat="true" ht="20.1" hidden="false" customHeight="true" outlineLevel="0" collapsed="false">
      <c r="A24" s="19"/>
      <c r="B24" s="19"/>
      <c r="C24" s="19"/>
      <c r="D24" s="19"/>
      <c r="E24" s="26" t="s">
        <v>26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 t="n">
        <f aca="false">SUM(U19:AF23)</f>
        <v>9.25</v>
      </c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8" t="n">
        <f aca="false">SUM(AG19:AT23)</f>
        <v>168384.33</v>
      </c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 t="n">
        <f aca="false">SUM(AU19:BH23)</f>
        <v>97337</v>
      </c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9" t="n">
        <f aca="false">SUM(BI19:BV23)</f>
        <v>34690.39</v>
      </c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8" t="n">
        <f aca="false">SUM(BW19:BW23)</f>
        <v>19343.59</v>
      </c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 t="n">
        <f aca="false">SUM(CK19:CX23)</f>
        <v>17013.35</v>
      </c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30" t="n">
        <v>412648</v>
      </c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21" t="n">
        <v>2463260</v>
      </c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EE24" s="8" t="n">
        <f aca="false">SUM(EE19:EE23)</f>
        <v>2020611.96</v>
      </c>
      <c r="EI24" s="24"/>
      <c r="EN24" s="31"/>
      <c r="ET24" s="18"/>
    </row>
    <row r="25" s="8" customFormat="true" ht="37.5" hidden="false" customHeight="true" outlineLevel="0" collapsed="false">
      <c r="A25" s="32" t="s">
        <v>2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17" t="s">
        <v>28</v>
      </c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17" t="s">
        <v>28</v>
      </c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 t="s">
        <v>28</v>
      </c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 t="s">
        <v>28</v>
      </c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33" t="s">
        <v>28</v>
      </c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21" t="n">
        <v>3296006</v>
      </c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EI25" s="18"/>
      <c r="EN25" s="31"/>
      <c r="ET25" s="18"/>
    </row>
    <row r="26" s="8" customFormat="true" ht="12.75" hidden="false" customHeight="false" outlineLevel="0" collapsed="false">
      <c r="DF26" s="8" t="n">
        <v>211</v>
      </c>
      <c r="EI26" s="18"/>
      <c r="EN26" s="31"/>
    </row>
    <row r="27" s="8" customFormat="true" ht="12.75" hidden="false" customHeight="false" outlineLevel="0" collapsed="false">
      <c r="EI27" s="18"/>
    </row>
    <row r="28" s="8" customFormat="true" ht="12.75" hidden="false" customHeight="false" outlineLevel="0" collapsed="false">
      <c r="DQ28" s="34" t="s">
        <v>29</v>
      </c>
    </row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  <row r="42" s="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8" customFormat="true" ht="12.75" hidden="false" customHeight="false" outlineLevel="0" collapsed="false"/>
    <row r="156" s="8" customFormat="true" ht="12.75" hidden="false" customHeight="false" outlineLevel="0" collapsed="false"/>
    <row r="157" s="8" customFormat="true" ht="12.75" hidden="false" customHeight="false" outlineLevel="0" collapsed="false"/>
    <row r="158" s="8" customFormat="true" ht="12.75" hidden="false" customHeight="false" outlineLevel="0" collapsed="false"/>
    <row r="159" s="8" customFormat="true" ht="12.75" hidden="false" customHeight="false" outlineLevel="0" collapsed="false"/>
    <row r="160" s="8" customFormat="true" ht="12.75" hidden="false" customHeight="false" outlineLevel="0" collapsed="false"/>
    <row r="161" s="8" customFormat="true" ht="12.75" hidden="false" customHeight="false" outlineLevel="0" collapsed="false"/>
    <row r="162" s="8" customFormat="true" ht="12.75" hidden="false" customHeight="false" outlineLevel="0" collapsed="false"/>
    <row r="163" s="8" customFormat="true" ht="12.75" hidden="false" customHeight="false" outlineLevel="0" collapsed="false"/>
    <row r="164" s="8" customFormat="true" ht="12.75" hidden="false" customHeight="false" outlineLevel="0" collapsed="false"/>
    <row r="165" s="8" customFormat="true" ht="12.75" hidden="false" customHeight="false" outlineLevel="0" collapsed="false"/>
    <row r="166" s="8" customFormat="true" ht="12.75" hidden="false" customHeight="false" outlineLevel="0" collapsed="false"/>
    <row r="167" s="8" customFormat="true" ht="12.75" hidden="false" customHeight="false" outlineLevel="0" collapsed="false"/>
    <row r="168" s="8" customFormat="true" ht="12.75" hidden="false" customHeight="false" outlineLevel="0" collapsed="false"/>
    <row r="169" s="8" customFormat="true" ht="12.75" hidden="false" customHeight="false" outlineLevel="0" collapsed="false"/>
    <row r="170" s="8" customFormat="true" ht="12.75" hidden="false" customHeight="false" outlineLevel="0" collapsed="false"/>
    <row r="171" s="8" customFormat="true" ht="12.75" hidden="false" customHeight="false" outlineLevel="0" collapsed="false"/>
    <row r="172" s="8" customFormat="true" ht="12.75" hidden="false" customHeight="false" outlineLevel="0" collapsed="false"/>
    <row r="173" s="8" customFormat="true" ht="12.75" hidden="false" customHeight="false" outlineLevel="0" collapsed="false"/>
    <row r="174" s="8" customFormat="true" ht="12.75" hidden="false" customHeight="false" outlineLevel="0" collapsed="false"/>
    <row r="175" s="8" customFormat="true" ht="12.75" hidden="false" customHeight="false" outlineLevel="0" collapsed="false"/>
    <row r="176" s="8" customFormat="true" ht="12.75" hidden="false" customHeight="false" outlineLevel="0" collapsed="false"/>
    <row r="177" s="8" customFormat="true" ht="12.75" hidden="false" customHeight="false" outlineLevel="0" collapsed="false"/>
    <row r="178" s="8" customFormat="true" ht="12.75" hidden="false" customHeight="false" outlineLevel="0" collapsed="false"/>
    <row r="179" s="8" customFormat="true" ht="12.75" hidden="false" customHeight="false" outlineLevel="0" collapsed="false"/>
    <row r="180" s="8" customFormat="true" ht="12.75" hidden="false" customHeight="false" outlineLevel="0" collapsed="false"/>
    <row r="181" s="8" customFormat="true" ht="12.75" hidden="false" customHeight="false" outlineLevel="0" collapsed="false"/>
    <row r="182" s="8" customFormat="true" ht="12.75" hidden="false" customHeight="false" outlineLevel="0" collapsed="false"/>
    <row r="183" s="8" customFormat="true" ht="12.75" hidden="false" customHeight="false" outlineLevel="0" collapsed="false"/>
    <row r="184" s="8" customFormat="true" ht="12.75" hidden="false" customHeight="false" outlineLevel="0" collapsed="false"/>
    <row r="185" s="8" customFormat="true" ht="12.75" hidden="false" customHeight="false" outlineLevel="0" collapsed="false"/>
    <row r="186" s="8" customFormat="true" ht="12.75" hidden="false" customHeight="false" outlineLevel="0" collapsed="false"/>
    <row r="187" s="8" customFormat="true" ht="12.75" hidden="false" customHeight="false" outlineLevel="0" collapsed="false"/>
    <row r="188" s="8" customFormat="true" ht="12.75" hidden="false" customHeight="false" outlineLevel="0" collapsed="false"/>
    <row r="189" s="8" customFormat="true" ht="12.75" hidden="false" customHeight="false" outlineLevel="0" collapsed="false"/>
    <row r="190" s="8" customFormat="true" ht="12.75" hidden="false" customHeight="false" outlineLevel="0" collapsed="false"/>
    <row r="191" s="8" customFormat="true" ht="12.75" hidden="false" customHeight="false" outlineLevel="0" collapsed="false"/>
    <row r="192" s="8" customFormat="true" ht="12.75" hidden="false" customHeight="false" outlineLevel="0" collapsed="false"/>
    <row r="193" s="8" customFormat="true" ht="12.75" hidden="false" customHeight="false" outlineLevel="0" collapsed="false"/>
    <row r="194" s="8" customFormat="true" ht="12.75" hidden="false" customHeight="false" outlineLevel="0" collapsed="false"/>
    <row r="195" s="8" customFormat="true" ht="12.75" hidden="false" customHeight="false" outlineLevel="0" collapsed="false"/>
    <row r="196" s="8" customFormat="true" ht="12.75" hidden="false" customHeight="false" outlineLevel="0" collapsed="false"/>
    <row r="197" s="8" customFormat="true" ht="12.75" hidden="false" customHeight="false" outlineLevel="0" collapsed="false"/>
    <row r="198" s="8" customFormat="true" ht="12.75" hidden="false" customHeight="false" outlineLevel="0" collapsed="false"/>
    <row r="199" s="8" customFormat="true" ht="12.75" hidden="false" customHeight="false" outlineLevel="0" collapsed="false"/>
    <row r="200" s="8" customFormat="true" ht="15.75" hidden="false" customHeight="false" outlineLevel="0" collapsed="false">
      <c r="DJ200" s="1"/>
      <c r="DK200" s="1"/>
      <c r="DL200" s="1"/>
      <c r="DM200" s="1"/>
    </row>
  </sheetData>
  <mergeCells count="105">
    <mergeCell ref="A3:DW3"/>
    <mergeCell ref="A5:DW5"/>
    <mergeCell ref="T7:DW7"/>
    <mergeCell ref="AH9:DW9"/>
    <mergeCell ref="A11:DW11"/>
    <mergeCell ref="A13:D13"/>
    <mergeCell ref="E13:T17"/>
    <mergeCell ref="U13:AF17"/>
    <mergeCell ref="AG13:CX13"/>
    <mergeCell ref="CY13:DI17"/>
    <mergeCell ref="DJ13:DW17"/>
    <mergeCell ref="A14:D14"/>
    <mergeCell ref="AG14:AT14"/>
    <mergeCell ref="AU14:CX14"/>
    <mergeCell ref="A15:D15"/>
    <mergeCell ref="AG15:AT15"/>
    <mergeCell ref="AU15:BH15"/>
    <mergeCell ref="BI15:BV17"/>
    <mergeCell ref="BW15:CJ17"/>
    <mergeCell ref="CK15:CX17"/>
    <mergeCell ref="A16:D16"/>
    <mergeCell ref="AG16:AT16"/>
    <mergeCell ref="AU16:BH16"/>
    <mergeCell ref="A17:D17"/>
    <mergeCell ref="AG17:AT17"/>
    <mergeCell ref="AU17:BH17"/>
    <mergeCell ref="A18:D18"/>
    <mergeCell ref="E18:T18"/>
    <mergeCell ref="U18:AF18"/>
    <mergeCell ref="AG18:AT18"/>
    <mergeCell ref="AU18:BH18"/>
    <mergeCell ref="BI18:BV18"/>
    <mergeCell ref="BW18:CJ18"/>
    <mergeCell ref="CK18:CX18"/>
    <mergeCell ref="CY18:DI18"/>
    <mergeCell ref="DJ18:DW18"/>
    <mergeCell ref="A19:D19"/>
    <mergeCell ref="E19:T19"/>
    <mergeCell ref="U19:AF19"/>
    <mergeCell ref="AG19:AT19"/>
    <mergeCell ref="AU19:BH19"/>
    <mergeCell ref="BI19:BV19"/>
    <mergeCell ref="BW19:CJ19"/>
    <mergeCell ref="CK19:CX19"/>
    <mergeCell ref="CY19:DI19"/>
    <mergeCell ref="DJ19:DW19"/>
    <mergeCell ref="A20:D20"/>
    <mergeCell ref="E20:T20"/>
    <mergeCell ref="U20:AF20"/>
    <mergeCell ref="AG20:AT20"/>
    <mergeCell ref="AU20:BH20"/>
    <mergeCell ref="BI20:BV20"/>
    <mergeCell ref="BW20:CJ20"/>
    <mergeCell ref="CK20:CX20"/>
    <mergeCell ref="CY20:DI20"/>
    <mergeCell ref="DJ20:DW20"/>
    <mergeCell ref="A21:D21"/>
    <mergeCell ref="E21:T21"/>
    <mergeCell ref="U21:AF21"/>
    <mergeCell ref="AG21:AT21"/>
    <mergeCell ref="AU21:BH21"/>
    <mergeCell ref="BI21:BV21"/>
    <mergeCell ref="BW21:CJ21"/>
    <mergeCell ref="CK21:CX21"/>
    <mergeCell ref="CY21:DI21"/>
    <mergeCell ref="DJ21:DW21"/>
    <mergeCell ref="A22:D22"/>
    <mergeCell ref="E22:T22"/>
    <mergeCell ref="U22:AF22"/>
    <mergeCell ref="AG22:AT22"/>
    <mergeCell ref="AU22:BH22"/>
    <mergeCell ref="BI22:BV22"/>
    <mergeCell ref="BW22:CJ22"/>
    <mergeCell ref="CK22:CX22"/>
    <mergeCell ref="CY22:DI22"/>
    <mergeCell ref="DJ22:DW22"/>
    <mergeCell ref="A23:D23"/>
    <mergeCell ref="E23:T23"/>
    <mergeCell ref="U23:AF23"/>
    <mergeCell ref="AG23:AT23"/>
    <mergeCell ref="AU23:BH23"/>
    <mergeCell ref="BI23:BV23"/>
    <mergeCell ref="BW23:CJ23"/>
    <mergeCell ref="CK23:CX23"/>
    <mergeCell ref="CY23:DI23"/>
    <mergeCell ref="DJ23:DW23"/>
    <mergeCell ref="A24:D24"/>
    <mergeCell ref="E24:T24"/>
    <mergeCell ref="U24:AF24"/>
    <mergeCell ref="AG24:AT24"/>
    <mergeCell ref="AU24:BH24"/>
    <mergeCell ref="BI24:BV24"/>
    <mergeCell ref="BW24:CJ24"/>
    <mergeCell ref="CK24:CX24"/>
    <mergeCell ref="CY24:DI24"/>
    <mergeCell ref="DJ24:DW24"/>
    <mergeCell ref="A25:T25"/>
    <mergeCell ref="U25:AF25"/>
    <mergeCell ref="AG25:AT25"/>
    <mergeCell ref="AU25:BH25"/>
    <mergeCell ref="BI25:BV25"/>
    <mergeCell ref="BW25:CJ25"/>
    <mergeCell ref="CK25:CX25"/>
    <mergeCell ref="CY25:DI25"/>
    <mergeCell ref="DJ25:DW25"/>
  </mergeCells>
  <printOptions headings="false" gridLines="false" gridLinesSet="true" horizontalCentered="false" verticalCentered="false"/>
  <pageMargins left="0.39375" right="0.196527777777778" top="0.7875" bottom="0.39375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S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Q45" activeCellId="0" sqref="BQ45"/>
    </sheetView>
  </sheetViews>
  <sheetFormatPr defaultColWidth="1.5" defaultRowHeight="12.75" zeroHeight="false" outlineLevelRow="0" outlineLevelCol="0"/>
  <cols>
    <col collapsed="false" customWidth="false" hidden="false" outlineLevel="0" max="3" min="1" style="8" width="1.5"/>
    <col collapsed="false" customWidth="true" hidden="false" outlineLevel="0" max="4" min="4" style="8" width="2.5"/>
    <col collapsed="false" customWidth="false" hidden="false" outlineLevel="0" max="55" min="5" style="8" width="1.5"/>
    <col collapsed="false" customWidth="true" hidden="false" outlineLevel="0" max="56" min="56" style="8" width="2.65"/>
    <col collapsed="false" customWidth="false" hidden="false" outlineLevel="0" max="57" min="57" style="8" width="1.5"/>
    <col collapsed="false" customWidth="true" hidden="false" outlineLevel="0" max="58" min="58" style="8" width="2.65"/>
    <col collapsed="false" customWidth="false" hidden="false" outlineLevel="0" max="79" min="59" style="8" width="1.5"/>
    <col collapsed="false" customWidth="true" hidden="false" outlineLevel="0" max="80" min="80" style="8" width="4.99"/>
    <col collapsed="false" customWidth="false" hidden="false" outlineLevel="0" max="257" min="81" style="8" width="1.5"/>
  </cols>
  <sheetData>
    <row r="1" s="5" customFormat="true" ht="15.75" hidden="false" customHeight="fals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</row>
    <row r="2" s="7" customFormat="true" ht="9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</row>
    <row r="3" s="5" customFormat="true" ht="15.75" hidden="false" customHeight="false" outlineLevel="0" collapsed="false">
      <c r="A3" s="5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9" t="s">
        <v>31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s="7" customFormat="true" ht="9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</row>
    <row r="5" s="5" customFormat="true" ht="15.75" hidden="false" customHeight="false" outlineLevel="0" collapsed="false">
      <c r="A5" s="5" t="s">
        <v>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12" t="n">
        <v>4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</row>
    <row r="6" customFormat="false" ht="12.75" hidden="false" customHeight="false" outlineLevel="0" collapsed="false">
      <c r="A6" s="13" t="s">
        <v>6</v>
      </c>
      <c r="B6" s="13"/>
      <c r="C6" s="13"/>
      <c r="D6" s="13"/>
      <c r="E6" s="13" t="s">
        <v>3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33</v>
      </c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 t="s">
        <v>34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 t="s">
        <v>35</v>
      </c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</row>
    <row r="7" customFormat="false" ht="12.75" hidden="false" customHeight="false" outlineLevel="0" collapsed="false">
      <c r="A7" s="16" t="s">
        <v>1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 t="s">
        <v>36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 t="s">
        <v>37</v>
      </c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 t="s">
        <v>38</v>
      </c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 t="s">
        <v>39</v>
      </c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12.75" hidden="false" customHeight="false" outlineLevel="0" collapsed="false">
      <c r="A9" s="14" t="n">
        <v>1</v>
      </c>
      <c r="B9" s="14"/>
      <c r="C9" s="14"/>
      <c r="D9" s="14"/>
      <c r="E9" s="14" t="n">
        <v>2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 t="n">
        <v>3</v>
      </c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 t="n">
        <v>4</v>
      </c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 t="n">
        <v>5</v>
      </c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</row>
    <row r="10" customFormat="false" ht="26.25" hidden="false" customHeight="true" outlineLevel="0" collapsed="false">
      <c r="A10" s="37" t="n">
        <v>1</v>
      </c>
      <c r="B10" s="37"/>
      <c r="C10" s="37"/>
      <c r="D10" s="37"/>
      <c r="E10" s="38" t="s">
        <v>40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40" t="n">
        <v>10000</v>
      </c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</row>
    <row r="11" customFormat="false" ht="12.75" hidden="false" customHeight="false" outlineLevel="0" collapsed="false">
      <c r="A11" s="37"/>
      <c r="B11" s="37"/>
      <c r="C11" s="37"/>
      <c r="D11" s="37"/>
      <c r="E11" s="32" t="s">
        <v>27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3" t="s">
        <v>28</v>
      </c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17" t="s">
        <v>28</v>
      </c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30" t="n">
        <f aca="false">SUM(BN10:BN10)</f>
        <v>10000</v>
      </c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</row>
    <row r="12" s="5" customFormat="true" ht="23.25" hidden="false" customHeight="true" outlineLevel="0" collapsed="false">
      <c r="A12" s="4" t="s">
        <v>4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15.75" hidden="false" customHeight="false" outlineLevel="0" collapsed="false">
      <c r="A13" s="4" t="s">
        <v>4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5.75" hidden="false" customHeight="false" outlineLevel="0" collapsed="false">
      <c r="A14" s="4" t="s">
        <v>4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s="5" customFormat="true" ht="15.75" hidden="false" customHeight="false" outlineLevel="0" collapsed="false">
      <c r="A15" s="5" t="s">
        <v>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9" t="s">
        <v>44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</row>
    <row r="16" s="5" customFormat="true" ht="15.75" hidden="false" customHeight="false" outlineLevel="0" collapsed="false">
      <c r="A16" s="5" t="s">
        <v>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</row>
    <row r="17" s="10" customFormat="true" ht="8.25" hidden="false" customHeight="false" outlineLevel="0" collapsed="false"/>
    <row r="18" customFormat="false" ht="12.75" hidden="false" customHeight="true" outlineLevel="0" collapsed="false">
      <c r="A18" s="13" t="s">
        <v>6</v>
      </c>
      <c r="B18" s="13"/>
      <c r="C18" s="13"/>
      <c r="D18" s="13"/>
      <c r="E18" s="13" t="s">
        <v>4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42" t="s">
        <v>46</v>
      </c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13" t="s">
        <v>47</v>
      </c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</row>
    <row r="19" customFormat="false" ht="12.75" hidden="false" customHeight="tru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43" t="s">
        <v>48</v>
      </c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16" t="s">
        <v>49</v>
      </c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43" t="s">
        <v>50</v>
      </c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</row>
    <row r="21" customFormat="false" ht="12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33" t="s">
        <v>51</v>
      </c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customFormat="false" ht="12.75" hidden="false" customHeight="true" outlineLevel="0" collapsed="false">
      <c r="A22" s="14" t="n">
        <v>1</v>
      </c>
      <c r="B22" s="14"/>
      <c r="C22" s="14"/>
      <c r="D22" s="14"/>
      <c r="E22" s="14" t="n">
        <v>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7" t="n">
        <v>3</v>
      </c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4" t="n">
        <v>4</v>
      </c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</row>
    <row r="23" customFormat="false" ht="12.75" hidden="false" customHeight="true" outlineLevel="0" collapsed="false">
      <c r="A23" s="17" t="n">
        <v>1</v>
      </c>
      <c r="B23" s="17"/>
      <c r="C23" s="17"/>
      <c r="D23" s="17"/>
      <c r="E23" s="19" t="s">
        <v>5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7" t="s">
        <v>28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</row>
    <row r="24" customFormat="false" ht="12.75" hidden="false" customHeight="true" outlineLevel="0" collapsed="false">
      <c r="A24" s="14" t="s">
        <v>53</v>
      </c>
      <c r="B24" s="14"/>
      <c r="C24" s="14"/>
      <c r="D24" s="14"/>
      <c r="E24" s="45" t="s">
        <v>14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21" t="n">
        <v>3296006</v>
      </c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 t="n">
        <f aca="false">ROUND(BE24*22%,2)</f>
        <v>725121.32</v>
      </c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</row>
    <row r="25" customFormat="false" ht="12.75" hidden="false" customHeight="false" outlineLevel="0" collapsed="false">
      <c r="A25" s="14"/>
      <c r="B25" s="14"/>
      <c r="C25" s="14"/>
      <c r="D25" s="14"/>
      <c r="E25" s="46" t="s">
        <v>54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</row>
    <row r="26" customFormat="false" ht="12.75" hidden="false" customHeight="true" outlineLevel="0" collapsed="false">
      <c r="A26" s="17" t="s">
        <v>55</v>
      </c>
      <c r="B26" s="17"/>
      <c r="C26" s="17"/>
      <c r="D26" s="17"/>
      <c r="E26" s="47" t="s">
        <v>56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</row>
    <row r="27" customFormat="false" ht="12.75" hidden="false" customHeight="true" outlineLevel="0" collapsed="false">
      <c r="A27" s="14" t="s">
        <v>57</v>
      </c>
      <c r="B27" s="14"/>
      <c r="C27" s="14"/>
      <c r="D27" s="14"/>
      <c r="E27" s="45" t="s">
        <v>58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</row>
    <row r="28" customFormat="false" ht="12.75" hidden="false" customHeight="true" outlineLevel="0" collapsed="false">
      <c r="A28" s="14"/>
      <c r="B28" s="14"/>
      <c r="C28" s="14"/>
      <c r="D28" s="14"/>
      <c r="E28" s="46" t="s">
        <v>59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</row>
    <row r="29" customFormat="false" ht="12.75" hidden="false" customHeight="true" outlineLevel="0" collapsed="false">
      <c r="A29" s="14" t="n">
        <v>2</v>
      </c>
      <c r="B29" s="14"/>
      <c r="C29" s="14"/>
      <c r="D29" s="14"/>
      <c r="E29" s="48" t="s">
        <v>60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17" t="s">
        <v>28</v>
      </c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</row>
    <row r="30" customFormat="false" ht="12.75" hidden="false" customHeight="true" outlineLevel="0" collapsed="false">
      <c r="A30" s="14"/>
      <c r="B30" s="14"/>
      <c r="C30" s="14"/>
      <c r="D30" s="14"/>
      <c r="E30" s="37" t="s">
        <v>61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</row>
    <row r="31" customFormat="false" ht="12.75" hidden="false" customHeight="true" outlineLevel="0" collapsed="false">
      <c r="A31" s="14" t="s">
        <v>62</v>
      </c>
      <c r="B31" s="14"/>
      <c r="C31" s="14"/>
      <c r="D31" s="14"/>
      <c r="E31" s="45" t="s">
        <v>14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21" t="n">
        <f aca="false">BE24</f>
        <v>3296006</v>
      </c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 t="n">
        <f aca="false">ROUND(BE31*2.9%,2)</f>
        <v>95584.17</v>
      </c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</row>
    <row r="32" customFormat="false" ht="12.75" hidden="false" customHeight="true" outlineLevel="0" collapsed="false">
      <c r="A32" s="14"/>
      <c r="B32" s="14"/>
      <c r="C32" s="14"/>
      <c r="D32" s="14"/>
      <c r="E32" s="49" t="s">
        <v>63</v>
      </c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</row>
    <row r="33" customFormat="false" ht="12.75" hidden="false" customHeight="true" outlineLevel="0" collapsed="false">
      <c r="A33" s="14"/>
      <c r="B33" s="14"/>
      <c r="C33" s="14"/>
      <c r="D33" s="14"/>
      <c r="E33" s="46" t="s">
        <v>64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</row>
    <row r="34" customFormat="false" ht="12.75" hidden="false" customHeight="true" outlineLevel="0" collapsed="false">
      <c r="A34" s="14" t="s">
        <v>65</v>
      </c>
      <c r="B34" s="14"/>
      <c r="C34" s="14"/>
      <c r="D34" s="14"/>
      <c r="E34" s="45" t="s">
        <v>66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</row>
    <row r="35" customFormat="false" ht="12.75" hidden="false" customHeight="true" outlineLevel="0" collapsed="false">
      <c r="A35" s="14"/>
      <c r="B35" s="14"/>
      <c r="C35" s="14"/>
      <c r="D35" s="14"/>
      <c r="E35" s="46" t="s">
        <v>67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</row>
    <row r="36" customFormat="false" ht="12.75" hidden="false" customHeight="true" outlineLevel="0" collapsed="false">
      <c r="A36" s="14" t="s">
        <v>68</v>
      </c>
      <c r="B36" s="14"/>
      <c r="C36" s="14"/>
      <c r="D36" s="14"/>
      <c r="E36" s="45" t="s">
        <v>69</v>
      </c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21" t="n">
        <f aca="false">BE31</f>
        <v>3296006</v>
      </c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 t="n">
        <f aca="false">ROUND(BE36*0.2%,2)</f>
        <v>6592.01</v>
      </c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</row>
    <row r="37" customFormat="false" ht="12.75" hidden="false" customHeight="true" outlineLevel="0" collapsed="false">
      <c r="A37" s="14"/>
      <c r="B37" s="14"/>
      <c r="C37" s="14"/>
      <c r="D37" s="14"/>
      <c r="E37" s="46" t="s">
        <v>70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</row>
    <row r="38" customFormat="false" ht="12.75" hidden="false" customHeight="true" outlineLevel="0" collapsed="false">
      <c r="A38" s="14" t="s">
        <v>71</v>
      </c>
      <c r="B38" s="14"/>
      <c r="C38" s="14"/>
      <c r="D38" s="14"/>
      <c r="E38" s="45" t="s">
        <v>69</v>
      </c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</row>
    <row r="39" customFormat="false" ht="12.75" hidden="false" customHeight="true" outlineLevel="0" collapsed="false">
      <c r="A39" s="14"/>
      <c r="B39" s="14"/>
      <c r="C39" s="14"/>
      <c r="D39" s="14"/>
      <c r="E39" s="46" t="s">
        <v>72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</row>
    <row r="40" customFormat="false" ht="12.75" hidden="false" customHeight="true" outlineLevel="0" collapsed="false">
      <c r="A40" s="14" t="s">
        <v>73</v>
      </c>
      <c r="B40" s="14"/>
      <c r="C40" s="14"/>
      <c r="D40" s="14"/>
      <c r="E40" s="45" t="s">
        <v>69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</row>
    <row r="41" customFormat="false" ht="12.75" hidden="false" customHeight="true" outlineLevel="0" collapsed="false">
      <c r="A41" s="14"/>
      <c r="B41" s="14"/>
      <c r="C41" s="14"/>
      <c r="D41" s="14"/>
      <c r="E41" s="46" t="s">
        <v>72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</row>
    <row r="42" customFormat="false" ht="12.75" hidden="false" customHeight="true" outlineLevel="0" collapsed="false">
      <c r="A42" s="14" t="n">
        <v>3</v>
      </c>
      <c r="B42" s="14"/>
      <c r="C42" s="14"/>
      <c r="D42" s="14"/>
      <c r="E42" s="48" t="s">
        <v>74</v>
      </c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21" t="n">
        <f aca="false">BE36</f>
        <v>3296006</v>
      </c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 t="n">
        <f aca="false">ROUND(BE42*5.1%,2)</f>
        <v>168096.31</v>
      </c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</row>
    <row r="43" customFormat="false" ht="12.75" hidden="false" customHeight="true" outlineLevel="0" collapsed="false">
      <c r="A43" s="14"/>
      <c r="B43" s="14"/>
      <c r="C43" s="14"/>
      <c r="D43" s="14"/>
      <c r="E43" s="37" t="s">
        <v>75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</row>
    <row r="44" customFormat="false" ht="12.75" hidden="false" customHeight="false" outlineLevel="0" collapsed="false">
      <c r="A44" s="17"/>
      <c r="B44" s="17"/>
      <c r="C44" s="17"/>
      <c r="D44" s="17"/>
      <c r="E44" s="32" t="s">
        <v>27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17" t="s">
        <v>28</v>
      </c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50" t="n">
        <v>995394</v>
      </c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</row>
  </sheetData>
  <mergeCells count="116">
    <mergeCell ref="A1:CB1"/>
    <mergeCell ref="S3:CB3"/>
    <mergeCell ref="AH5:CB5"/>
    <mergeCell ref="A6:D6"/>
    <mergeCell ref="E6:AM6"/>
    <mergeCell ref="AN6:BA6"/>
    <mergeCell ref="BB6:BM6"/>
    <mergeCell ref="BN6:CB6"/>
    <mergeCell ref="A7:D7"/>
    <mergeCell ref="E7:AM7"/>
    <mergeCell ref="AN7:BA7"/>
    <mergeCell ref="BB7:BM7"/>
    <mergeCell ref="BN7:CB7"/>
    <mergeCell ref="A8:D8"/>
    <mergeCell ref="E8:AM8"/>
    <mergeCell ref="AN8:BA8"/>
    <mergeCell ref="BB8:BM8"/>
    <mergeCell ref="BN8:CB8"/>
    <mergeCell ref="A9:D9"/>
    <mergeCell ref="E9:AM9"/>
    <mergeCell ref="AN9:BA9"/>
    <mergeCell ref="BB9:BM9"/>
    <mergeCell ref="BN9:CB9"/>
    <mergeCell ref="A10:D10"/>
    <mergeCell ref="E10:AM10"/>
    <mergeCell ref="AN10:BA10"/>
    <mergeCell ref="BB10:BM10"/>
    <mergeCell ref="BN10:CB10"/>
    <mergeCell ref="A11:D11"/>
    <mergeCell ref="E11:AM11"/>
    <mergeCell ref="AN11:BA11"/>
    <mergeCell ref="BB11:BM11"/>
    <mergeCell ref="BN11:CB11"/>
    <mergeCell ref="A12:CB12"/>
    <mergeCell ref="A13:CB13"/>
    <mergeCell ref="A14:CB14"/>
    <mergeCell ref="T15:DS15"/>
    <mergeCell ref="AH16:DS16"/>
    <mergeCell ref="A18:D18"/>
    <mergeCell ref="E18:BD18"/>
    <mergeCell ref="BE18:BP18"/>
    <mergeCell ref="BQ18:CB18"/>
    <mergeCell ref="A19:D19"/>
    <mergeCell ref="E19:BD19"/>
    <mergeCell ref="BE19:BP19"/>
    <mergeCell ref="BQ19:CB19"/>
    <mergeCell ref="A20:D20"/>
    <mergeCell ref="E20:BD20"/>
    <mergeCell ref="BE20:BP20"/>
    <mergeCell ref="BQ20:CB20"/>
    <mergeCell ref="A21:D21"/>
    <mergeCell ref="E21:BD21"/>
    <mergeCell ref="BE21:BP21"/>
    <mergeCell ref="BQ21:CB21"/>
    <mergeCell ref="A22:D22"/>
    <mergeCell ref="E22:BD22"/>
    <mergeCell ref="BE22:BP22"/>
    <mergeCell ref="BQ22:CB22"/>
    <mergeCell ref="A23:D23"/>
    <mergeCell ref="E23:BD23"/>
    <mergeCell ref="BE23:BP23"/>
    <mergeCell ref="BQ23:CB23"/>
    <mergeCell ref="A24:D25"/>
    <mergeCell ref="E24:BD24"/>
    <mergeCell ref="BE24:BP25"/>
    <mergeCell ref="BQ24:CB25"/>
    <mergeCell ref="E25:BD25"/>
    <mergeCell ref="A26:D26"/>
    <mergeCell ref="E26:BD26"/>
    <mergeCell ref="BE26:BP26"/>
    <mergeCell ref="BQ26:CB26"/>
    <mergeCell ref="A27:D28"/>
    <mergeCell ref="E27:BD27"/>
    <mergeCell ref="BE27:BP28"/>
    <mergeCell ref="BQ27:CB28"/>
    <mergeCell ref="E28:BD28"/>
    <mergeCell ref="A29:D30"/>
    <mergeCell ref="E29:BD29"/>
    <mergeCell ref="BE29:BP30"/>
    <mergeCell ref="BQ29:CB30"/>
    <mergeCell ref="E30:BD30"/>
    <mergeCell ref="A31:D33"/>
    <mergeCell ref="E31:BD31"/>
    <mergeCell ref="BE31:BP33"/>
    <mergeCell ref="BQ31:CB33"/>
    <mergeCell ref="E32:BD32"/>
    <mergeCell ref="E33:BD33"/>
    <mergeCell ref="A34:D35"/>
    <mergeCell ref="E34:BD34"/>
    <mergeCell ref="BE34:BP35"/>
    <mergeCell ref="BQ34:CB35"/>
    <mergeCell ref="E35:BD35"/>
    <mergeCell ref="A36:D37"/>
    <mergeCell ref="E36:BD36"/>
    <mergeCell ref="BE36:BP37"/>
    <mergeCell ref="BQ36:CB37"/>
    <mergeCell ref="E37:BD37"/>
    <mergeCell ref="A38:D39"/>
    <mergeCell ref="E38:BD38"/>
    <mergeCell ref="BE38:BP39"/>
    <mergeCell ref="BQ38:CB39"/>
    <mergeCell ref="E39:BD39"/>
    <mergeCell ref="A40:D41"/>
    <mergeCell ref="E40:BD40"/>
    <mergeCell ref="BE40:BP41"/>
    <mergeCell ref="BQ40:CB41"/>
    <mergeCell ref="E41:BD41"/>
    <mergeCell ref="A42:D43"/>
    <mergeCell ref="E42:BD42"/>
    <mergeCell ref="BE42:BP43"/>
    <mergeCell ref="BQ42:CB43"/>
    <mergeCell ref="E43:BD43"/>
    <mergeCell ref="A44:D44"/>
    <mergeCell ref="E44:BD44"/>
    <mergeCell ref="BE44:BP44"/>
    <mergeCell ref="BQ44:CB44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W210"/>
  <sheetViews>
    <sheetView showFormulas="false" showGridLines="true" showRowColHeaders="true" showZeros="true" rightToLeft="false" tabSelected="false" showOutlineSymbols="true" defaultGridColor="true" view="pageBreakPreview" topLeftCell="A7" colorId="64" zoomScale="124" zoomScaleNormal="100" zoomScalePageLayoutView="124" workbookViewId="0">
      <selection pane="topLeft" activeCell="A1" activeCellId="0" sqref="A1:FA169"/>
    </sheetView>
  </sheetViews>
  <sheetFormatPr defaultColWidth="1.5" defaultRowHeight="15.75" zeroHeight="false" outlineLevelRow="0" outlineLevelCol="0"/>
  <cols>
    <col collapsed="false" customWidth="false" hidden="false" outlineLevel="0" max="25" min="1" style="1" width="1.5"/>
    <col collapsed="false" customWidth="true" hidden="false" outlineLevel="0" max="26" min="26" style="1" width="0.99"/>
    <col collapsed="false" customWidth="false" hidden="true" outlineLevel="0" max="27" min="27" style="1" width="1.5"/>
    <col collapsed="false" customWidth="true" hidden="true" outlineLevel="0" max="28" min="28" style="1" width="0.16"/>
    <col collapsed="false" customWidth="false" hidden="true" outlineLevel="0" max="30" min="29" style="1" width="1.5"/>
    <col collapsed="false" customWidth="true" hidden="true" outlineLevel="0" max="31" min="31" style="1" width="0.65"/>
    <col collapsed="false" customWidth="false" hidden="true" outlineLevel="0" max="32" min="32" style="1" width="1.5"/>
    <col collapsed="false" customWidth="true" hidden="false" outlineLevel="0" max="33" min="33" style="1" width="2.33"/>
    <col collapsed="false" customWidth="false" hidden="false" outlineLevel="0" max="40" min="34" style="1" width="1.5"/>
    <col collapsed="false" customWidth="true" hidden="false" outlineLevel="0" max="41" min="41" style="1" width="1.32"/>
    <col collapsed="false" customWidth="true" hidden="true" outlineLevel="0" max="42" min="42" style="1" width="1.32"/>
    <col collapsed="false" customWidth="false" hidden="true" outlineLevel="0" max="43" min="43" style="1" width="1.5"/>
    <col collapsed="false" customWidth="true" hidden="true" outlineLevel="0" max="44" min="44" style="1" width="0.99"/>
    <col collapsed="false" customWidth="false" hidden="true" outlineLevel="0" max="46" min="45" style="1" width="1.5"/>
    <col collapsed="false" customWidth="false" hidden="false" outlineLevel="0" max="55" min="47" style="1" width="1.5"/>
    <col collapsed="false" customWidth="true" hidden="false" outlineLevel="0" max="56" min="56" style="1" width="0.5"/>
    <col collapsed="false" customWidth="false" hidden="true" outlineLevel="0" max="60" min="57" style="1" width="1.5"/>
    <col collapsed="false" customWidth="false" hidden="false" outlineLevel="0" max="69" min="61" style="1" width="1.5"/>
    <col collapsed="false" customWidth="true" hidden="false" outlineLevel="0" max="70" min="70" style="1" width="1.32"/>
    <col collapsed="false" customWidth="false" hidden="true" outlineLevel="0" max="74" min="71" style="1" width="1.5"/>
    <col collapsed="false" customWidth="false" hidden="false" outlineLevel="0" max="83" min="75" style="1" width="1.5"/>
    <col collapsed="false" customWidth="true" hidden="false" outlineLevel="0" max="84" min="84" style="1" width="1.32"/>
    <col collapsed="false" customWidth="false" hidden="true" outlineLevel="0" max="88" min="85" style="1" width="1.5"/>
    <col collapsed="false" customWidth="false" hidden="false" outlineLevel="0" max="94" min="89" style="1" width="1.5"/>
    <col collapsed="false" customWidth="true" hidden="false" outlineLevel="0" max="95" min="95" style="1" width="1.32"/>
    <col collapsed="false" customWidth="false" hidden="true" outlineLevel="0" max="99" min="96" style="1" width="1.5"/>
    <col collapsed="false" customWidth="false" hidden="false" outlineLevel="0" max="104" min="100" style="1" width="1.5"/>
    <col collapsed="false" customWidth="false" hidden="true" outlineLevel="0" max="109" min="105" style="1" width="1.5"/>
    <col collapsed="false" customWidth="false" hidden="false" outlineLevel="0" max="112" min="110" style="1" width="1.5"/>
    <col collapsed="false" customWidth="true" hidden="false" outlineLevel="0" max="113" min="113" style="1" width="0.5"/>
    <col collapsed="false" customWidth="false" hidden="true" outlineLevel="0" max="115" min="114" style="1" width="1.5"/>
    <col collapsed="false" customWidth="true" hidden="true" outlineLevel="0" max="116" min="116" style="1" width="10.16"/>
    <col collapsed="false" customWidth="false" hidden="false" outlineLevel="0" max="131" min="117" style="1" width="1.5"/>
    <col collapsed="false" customWidth="true" hidden="false" outlineLevel="0" max="132" min="132" style="1" width="6.5"/>
    <col collapsed="false" customWidth="true" hidden="false" outlineLevel="0" max="133" min="133" style="1" width="11.33"/>
    <col collapsed="false" customWidth="false" hidden="false" outlineLevel="0" max="164" min="134" style="1" width="1.5"/>
    <col collapsed="false" customWidth="true" hidden="false" outlineLevel="0" max="165" min="165" style="1" width="12.82"/>
    <col collapsed="false" customWidth="false" hidden="false" outlineLevel="0" max="257" min="166" style="1" width="1.5"/>
  </cols>
  <sheetData>
    <row r="1" s="5" customFormat="true" ht="36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</row>
    <row r="2" s="7" customFormat="true" ht="9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</row>
    <row r="3" s="5" customFormat="true" ht="36.75" hidden="false" customHeight="true" outlineLevel="0" collapsed="false">
      <c r="A3" s="52" t="s">
        <v>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</row>
    <row r="4" s="7" customFormat="true" ht="9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</row>
    <row r="5" s="5" customFormat="tru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</row>
    <row r="6" customFormat="false" ht="15.75" hidden="false" customHeight="false" outlineLevel="0" collapsed="false">
      <c r="A6" s="5" t="s">
        <v>2</v>
      </c>
      <c r="T6" s="9" t="s">
        <v>76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</row>
    <row r="7" customFormat="false" ht="15.75" hidden="false" customHeight="false" outlineLevel="0" collapsed="false">
      <c r="A7" s="5" t="s">
        <v>4</v>
      </c>
      <c r="AH7" s="12" t="n">
        <v>4.2</v>
      </c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</row>
    <row r="9" s="8" customFormat="true" ht="13.5" hidden="false" customHeight="true" outlineLevel="0" collapsed="false">
      <c r="A9" s="13" t="s">
        <v>6</v>
      </c>
      <c r="B9" s="13"/>
      <c r="C9" s="13"/>
      <c r="D9" s="13"/>
      <c r="E9" s="14" t="s">
        <v>7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53" t="s">
        <v>77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4" t="s">
        <v>9</v>
      </c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5" t="s">
        <v>78</v>
      </c>
      <c r="ED9" s="55" t="s">
        <v>79</v>
      </c>
      <c r="EE9" s="55"/>
      <c r="EF9" s="55"/>
      <c r="EG9" s="55"/>
      <c r="EH9" s="55"/>
      <c r="EI9" s="55"/>
      <c r="EJ9" s="55"/>
      <c r="EK9" s="55"/>
      <c r="EL9" s="55"/>
      <c r="EM9" s="55"/>
      <c r="EN9" s="56" t="s">
        <v>80</v>
      </c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</row>
    <row r="10" s="8" customFormat="true" ht="13.5" hidden="false" customHeight="false" outlineLevel="0" collapsed="false">
      <c r="A10" s="16" t="s">
        <v>12</v>
      </c>
      <c r="B10" s="16"/>
      <c r="C10" s="16"/>
      <c r="D10" s="1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7" t="s">
        <v>13</v>
      </c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8" t="s">
        <v>14</v>
      </c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9" t="s">
        <v>81</v>
      </c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</row>
    <row r="11" s="8" customFormat="true" ht="12.75" hidden="false" customHeight="true" outlineLevel="0" collapsed="false">
      <c r="A11" s="16"/>
      <c r="B11" s="16"/>
      <c r="C11" s="16"/>
      <c r="D11" s="1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60" t="s">
        <v>82</v>
      </c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 t="s">
        <v>83</v>
      </c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 t="s">
        <v>84</v>
      </c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 t="s">
        <v>16</v>
      </c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2" t="s">
        <v>85</v>
      </c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3" t="s">
        <v>18</v>
      </c>
      <c r="DY11" s="63"/>
      <c r="DZ11" s="63"/>
      <c r="EA11" s="63"/>
      <c r="EB11" s="63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9" t="s">
        <v>86</v>
      </c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</row>
    <row r="12" s="8" customFormat="true" ht="12.75" hidden="false" customHeight="false" outlineLevel="0" collapsed="false">
      <c r="A12" s="16"/>
      <c r="B12" s="16"/>
      <c r="C12" s="16"/>
      <c r="D12" s="1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3"/>
      <c r="DY12" s="63"/>
      <c r="DZ12" s="63"/>
      <c r="EA12" s="63"/>
      <c r="EB12" s="63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9" t="s">
        <v>87</v>
      </c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</row>
    <row r="13" s="8" customFormat="true" ht="45" hidden="false" customHeight="true" outlineLevel="0" collapsed="false">
      <c r="A13" s="16"/>
      <c r="B13" s="16"/>
      <c r="C13" s="16"/>
      <c r="D13" s="16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3"/>
      <c r="DY13" s="63"/>
      <c r="DZ13" s="63"/>
      <c r="EA13" s="63"/>
      <c r="EB13" s="63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9" t="s">
        <v>88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</row>
    <row r="14" s="8" customFormat="true" ht="12.75" hidden="false" customHeight="true" outlineLevel="0" collapsed="false">
      <c r="A14" s="14" t="n">
        <v>1</v>
      </c>
      <c r="B14" s="14"/>
      <c r="C14" s="14"/>
      <c r="D14" s="14"/>
      <c r="E14" s="14" t="n">
        <v>2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v>3</v>
      </c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 t="n">
        <v>4</v>
      </c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 t="n">
        <v>5</v>
      </c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 t="n">
        <v>6</v>
      </c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64"/>
      <c r="DY14" s="64"/>
      <c r="DZ14" s="64"/>
      <c r="EA14" s="64"/>
      <c r="EB14" s="64"/>
      <c r="EC14" s="65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</row>
    <row r="15" s="8" customFormat="true" ht="12.75" hidden="false" customHeight="true" outlineLevel="0" collapsed="false">
      <c r="A15" s="66" t="n">
        <v>1</v>
      </c>
      <c r="B15" s="66"/>
      <c r="C15" s="66"/>
      <c r="D15" s="66"/>
      <c r="E15" s="67" t="s">
        <v>89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32" t="n">
        <v>1</v>
      </c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22" t="n">
        <f aca="false">AU15+BI15+BW15+CK15+DM15+DX15</f>
        <v>24938.69</v>
      </c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1" t="n">
        <v>24938.69</v>
      </c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22" t="n">
        <v>0</v>
      </c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21"/>
      <c r="DY15" s="21"/>
      <c r="DZ15" s="21"/>
      <c r="EA15" s="21"/>
      <c r="EB15" s="21"/>
      <c r="EC15" s="68" t="n">
        <f aca="false">AU15*4</f>
        <v>99754.76</v>
      </c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22" t="n">
        <v>290764.56</v>
      </c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I15" s="69" t="n">
        <f aca="false">AG15*12</f>
        <v>299264.28</v>
      </c>
    </row>
    <row r="16" s="8" customFormat="true" ht="12.75" hidden="false" customHeight="true" outlineLevel="0" collapsed="false">
      <c r="A16" s="66" t="n">
        <v>2</v>
      </c>
      <c r="B16" s="66"/>
      <c r="C16" s="66"/>
      <c r="D16" s="66"/>
      <c r="E16" s="67" t="s">
        <v>90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32" t="n">
        <v>1</v>
      </c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21" t="n">
        <f aca="false">AU16+DX16</f>
        <v>18329.93</v>
      </c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 t="n">
        <v>17457.08</v>
      </c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21" t="n">
        <v>872.85</v>
      </c>
      <c r="DY16" s="21"/>
      <c r="DZ16" s="21"/>
      <c r="EA16" s="21"/>
      <c r="EB16" s="21"/>
      <c r="EC16" s="68" t="n">
        <f aca="false">AU16*4</f>
        <v>69828.32</v>
      </c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22" t="n">
        <v>203535.24</v>
      </c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I16" s="31" t="n">
        <f aca="false">AG16*12</f>
        <v>219959.16</v>
      </c>
    </row>
    <row r="17" s="8" customFormat="true" ht="35.85" hidden="false" customHeight="true" outlineLevel="0" collapsed="false">
      <c r="A17" s="66" t="n">
        <v>3</v>
      </c>
      <c r="B17" s="66"/>
      <c r="C17" s="66"/>
      <c r="D17" s="66"/>
      <c r="E17" s="70" t="s">
        <v>91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32" t="n">
        <v>1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21" t="n">
        <f aca="false">AU17+BI17+BW17+CK17+DM17+DX17</f>
        <v>17812.8</v>
      </c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 t="n">
        <v>11133</v>
      </c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71" t="n">
        <v>4453.2</v>
      </c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21" t="n">
        <v>2226.6</v>
      </c>
      <c r="DY17" s="21"/>
      <c r="DZ17" s="21"/>
      <c r="EA17" s="21"/>
      <c r="EB17" s="21"/>
      <c r="EC17" s="68"/>
      <c r="ED17" s="21" t="n">
        <v>4290</v>
      </c>
      <c r="EE17" s="21"/>
      <c r="EF17" s="21"/>
      <c r="EG17" s="21"/>
      <c r="EH17" s="21"/>
      <c r="EI17" s="21"/>
      <c r="EJ17" s="21"/>
      <c r="EK17" s="21"/>
      <c r="EL17" s="21"/>
      <c r="EM17" s="21"/>
      <c r="EN17" s="21" t="n">
        <v>213753.6</v>
      </c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I17" s="31" t="n">
        <f aca="false">AG17*12</f>
        <v>213753.6</v>
      </c>
      <c r="GO17" s="72"/>
    </row>
    <row r="18" s="8" customFormat="true" ht="12.75" hidden="false" customHeight="true" outlineLevel="0" collapsed="false">
      <c r="A18" s="66" t="n">
        <v>4</v>
      </c>
      <c r="B18" s="66"/>
      <c r="C18" s="66"/>
      <c r="D18" s="66"/>
      <c r="E18" s="73" t="s">
        <v>92</v>
      </c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32" t="n">
        <v>1</v>
      </c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74" t="n">
        <f aca="false">AU18+BI18+BW18+CK18+DM18+DX18</f>
        <v>15006.25</v>
      </c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21" t="n">
        <v>8575</v>
      </c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75" t="n">
        <v>6431.25</v>
      </c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74"/>
      <c r="DY18" s="74"/>
      <c r="DZ18" s="74"/>
      <c r="EA18" s="74"/>
      <c r="EB18" s="74"/>
      <c r="EC18" s="76"/>
      <c r="ED18" s="21" t="n">
        <v>4290</v>
      </c>
      <c r="EE18" s="21"/>
      <c r="EF18" s="21"/>
      <c r="EG18" s="21"/>
      <c r="EH18" s="21"/>
      <c r="EI18" s="21"/>
      <c r="EJ18" s="21"/>
      <c r="EK18" s="21"/>
      <c r="EL18" s="21"/>
      <c r="EM18" s="21"/>
      <c r="EN18" s="21" t="n">
        <v>180075</v>
      </c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I18" s="31" t="n">
        <f aca="false">AG18*12</f>
        <v>180075</v>
      </c>
    </row>
    <row r="19" s="8" customFormat="true" ht="12.75" hidden="false" customHeight="true" outlineLevel="0" collapsed="false">
      <c r="A19" s="66" t="n">
        <v>5</v>
      </c>
      <c r="B19" s="66"/>
      <c r="C19" s="66"/>
      <c r="D19" s="66"/>
      <c r="E19" s="73" t="s">
        <v>93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32" t="n">
        <v>1</v>
      </c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21" t="n">
        <f aca="false">AU19+CK19</f>
        <v>15435</v>
      </c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 t="n">
        <v>8575</v>
      </c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77" t="n">
        <v>6860</v>
      </c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21"/>
      <c r="DY19" s="21"/>
      <c r="DZ19" s="21"/>
      <c r="EA19" s="21"/>
      <c r="EB19" s="21"/>
      <c r="EC19" s="68"/>
      <c r="ED19" s="21" t="n">
        <v>4290</v>
      </c>
      <c r="EE19" s="21"/>
      <c r="EF19" s="21"/>
      <c r="EG19" s="21"/>
      <c r="EH19" s="21"/>
      <c r="EI19" s="21"/>
      <c r="EJ19" s="21"/>
      <c r="EK19" s="21"/>
      <c r="EL19" s="21"/>
      <c r="EM19" s="21"/>
      <c r="EN19" s="21" t="n">
        <v>185220</v>
      </c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I19" s="31" t="n">
        <f aca="false">AG19*12</f>
        <v>185220</v>
      </c>
    </row>
    <row r="20" s="8" customFormat="true" ht="21" hidden="false" customHeight="true" outlineLevel="0" collapsed="false">
      <c r="A20" s="66" t="n">
        <v>6</v>
      </c>
      <c r="B20" s="66"/>
      <c r="C20" s="66"/>
      <c r="D20" s="66"/>
      <c r="E20" s="73" t="s">
        <v>94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8" t="n">
        <v>18.5</v>
      </c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50" t="n">
        <f aca="false">AU20+CK20+DM20+DX20</f>
        <v>338036.79</v>
      </c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21" t="n">
        <v>201293.5</v>
      </c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77" t="n">
        <v>108825.08</v>
      </c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39" t="n">
        <v>4453.2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21" t="n">
        <v>23465.01</v>
      </c>
      <c r="DY20" s="21"/>
      <c r="DZ20" s="21"/>
      <c r="EA20" s="21"/>
      <c r="EB20" s="21"/>
      <c r="EC20" s="68"/>
      <c r="ED20" s="21" t="n">
        <v>79365</v>
      </c>
      <c r="EE20" s="21"/>
      <c r="EF20" s="21"/>
      <c r="EG20" s="21"/>
      <c r="EH20" s="21"/>
      <c r="EI20" s="21"/>
      <c r="EJ20" s="21"/>
      <c r="EK20" s="21"/>
      <c r="EL20" s="21"/>
      <c r="EM20" s="21"/>
      <c r="EN20" s="21" t="n">
        <f aca="false">SUM(AG20*12)+1388126.57</f>
        <v>5444568.05</v>
      </c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I20" s="31" t="n">
        <f aca="false">AG20*12</f>
        <v>4056441.48</v>
      </c>
    </row>
    <row r="21" s="8" customFormat="true" ht="17.25" hidden="false" customHeight="true" outlineLevel="0" collapsed="false">
      <c r="A21" s="66" t="n">
        <v>7</v>
      </c>
      <c r="B21" s="66"/>
      <c r="C21" s="66"/>
      <c r="D21" s="66"/>
      <c r="E21" s="70" t="s">
        <v>95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32" t="n">
        <v>1</v>
      </c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74" t="n">
        <f aca="false">AU21+CK21+DX21</f>
        <v>14577.5</v>
      </c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21" t="n">
        <v>8575</v>
      </c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75" t="n">
        <v>5573.75</v>
      </c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21" t="n">
        <v>428.75</v>
      </c>
      <c r="DY21" s="21"/>
      <c r="DZ21" s="21"/>
      <c r="EA21" s="21"/>
      <c r="EB21" s="21"/>
      <c r="EC21" s="68"/>
      <c r="ED21" s="21" t="n">
        <v>4290</v>
      </c>
      <c r="EE21" s="21"/>
      <c r="EF21" s="21"/>
      <c r="EG21" s="21"/>
      <c r="EH21" s="21"/>
      <c r="EI21" s="21"/>
      <c r="EJ21" s="21"/>
      <c r="EK21" s="21"/>
      <c r="EL21" s="21"/>
      <c r="EM21" s="21"/>
      <c r="EN21" s="21" t="n">
        <f aca="false">SUM(AG21*12)</f>
        <v>174930</v>
      </c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I21" s="31" t="n">
        <f aca="false">AG21*12</f>
        <v>174930</v>
      </c>
    </row>
    <row r="22" s="8" customFormat="true" ht="18" hidden="false" customHeight="true" outlineLevel="0" collapsed="false">
      <c r="A22" s="79" t="n">
        <v>8</v>
      </c>
      <c r="B22" s="79"/>
      <c r="C22" s="79"/>
      <c r="D22" s="79"/>
      <c r="E22" s="80" t="s">
        <v>96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32" t="n">
        <v>2</v>
      </c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21" t="n">
        <f aca="false">AU22+CK22+DM22+DX22</f>
        <v>38464.52</v>
      </c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 t="n">
        <v>22266</v>
      </c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77" t="n">
        <v>8405.42</v>
      </c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39" t="n">
        <v>4453.2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21" t="n">
        <v>3339.9</v>
      </c>
      <c r="DY22" s="21"/>
      <c r="DZ22" s="21"/>
      <c r="EA22" s="21"/>
      <c r="EB22" s="21"/>
      <c r="EC22" s="68"/>
      <c r="ED22" s="21" t="n">
        <v>8580</v>
      </c>
      <c r="EE22" s="21"/>
      <c r="EF22" s="21"/>
      <c r="EG22" s="21"/>
      <c r="EH22" s="21"/>
      <c r="EI22" s="21"/>
      <c r="EJ22" s="21"/>
      <c r="EK22" s="21"/>
      <c r="EL22" s="21"/>
      <c r="EM22" s="21"/>
      <c r="EN22" s="21" t="n">
        <f aca="false">SUM(AG22*12)</f>
        <v>461574.24</v>
      </c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I22" s="31" t="n">
        <f aca="false">AG22*12</f>
        <v>461574.24</v>
      </c>
    </row>
    <row r="23" s="8" customFormat="true" ht="25.35" hidden="false" customHeight="true" outlineLevel="0" collapsed="false">
      <c r="A23" s="66" t="n">
        <v>8</v>
      </c>
      <c r="B23" s="66"/>
      <c r="C23" s="66"/>
      <c r="D23" s="66"/>
      <c r="E23" s="70" t="s">
        <v>97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32" t="n">
        <v>3.5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21" t="n">
        <f aca="false">SUM(AU23+CY23)</f>
        <v>38965.5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 t="n">
        <v>38965.5</v>
      </c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77" t="n">
        <v>20735.21</v>
      </c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21"/>
      <c r="DY23" s="21"/>
      <c r="DZ23" s="21"/>
      <c r="EA23" s="21"/>
      <c r="EB23" s="21"/>
      <c r="EC23" s="68"/>
      <c r="ED23" s="21" t="n">
        <v>15015</v>
      </c>
      <c r="EE23" s="21"/>
      <c r="EF23" s="21"/>
      <c r="EG23" s="21"/>
      <c r="EH23" s="21"/>
      <c r="EI23" s="21"/>
      <c r="EJ23" s="21"/>
      <c r="EK23" s="21"/>
      <c r="EL23" s="21"/>
      <c r="EM23" s="21"/>
      <c r="EN23" s="21" t="n">
        <f aca="false">SUM(AG23*12)</f>
        <v>467586</v>
      </c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I23" s="31" t="n">
        <f aca="false">AG23*12</f>
        <v>467586</v>
      </c>
    </row>
    <row r="24" s="8" customFormat="true" ht="34.5" hidden="false" customHeight="true" outlineLevel="0" collapsed="false">
      <c r="A24" s="66" t="n">
        <v>9</v>
      </c>
      <c r="B24" s="66"/>
      <c r="C24" s="66"/>
      <c r="D24" s="66"/>
      <c r="E24" s="70" t="s">
        <v>98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32" t="n">
        <v>1</v>
      </c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21" t="n">
        <f aca="false">AU24+DM24+DX24</f>
        <v>19482.75</v>
      </c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 t="n">
        <v>11133</v>
      </c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39" t="n">
        <v>5566.5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21" t="n">
        <v>2783.25</v>
      </c>
      <c r="DY24" s="21"/>
      <c r="DZ24" s="21"/>
      <c r="EA24" s="21"/>
      <c r="EB24" s="21"/>
      <c r="EC24" s="68"/>
      <c r="ED24" s="21" t="n">
        <v>4290</v>
      </c>
      <c r="EE24" s="21"/>
      <c r="EF24" s="21"/>
      <c r="EG24" s="21"/>
      <c r="EH24" s="21"/>
      <c r="EI24" s="21"/>
      <c r="EJ24" s="21"/>
      <c r="EK24" s="21"/>
      <c r="EL24" s="21"/>
      <c r="EM24" s="21"/>
      <c r="EN24" s="21" t="n">
        <v>233793</v>
      </c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I24" s="31" t="n">
        <f aca="false">AG24*12</f>
        <v>233793</v>
      </c>
    </row>
    <row r="25" s="8" customFormat="true" ht="28.35" hidden="false" customHeight="true" outlineLevel="0" collapsed="false">
      <c r="A25" s="66" t="n">
        <v>10</v>
      </c>
      <c r="B25" s="66"/>
      <c r="C25" s="66"/>
      <c r="D25" s="66"/>
      <c r="E25" s="70" t="s">
        <v>99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32" t="n">
        <v>2.5</v>
      </c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21" t="n">
        <f aca="false">AU25+CK25+DM25+DX25</f>
        <v>44559.41</v>
      </c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74" t="n">
        <v>19890.5</v>
      </c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77" t="n">
        <v>18448.56</v>
      </c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39" t="n">
        <v>3430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21" t="n">
        <v>2790.35</v>
      </c>
      <c r="DY25" s="21"/>
      <c r="DZ25" s="21"/>
      <c r="EA25" s="21"/>
      <c r="EB25" s="21"/>
      <c r="EC25" s="68"/>
      <c r="ED25" s="21" t="n">
        <v>10725</v>
      </c>
      <c r="EE25" s="21"/>
      <c r="EF25" s="21"/>
      <c r="EG25" s="21"/>
      <c r="EH25" s="21"/>
      <c r="EI25" s="21"/>
      <c r="EJ25" s="21"/>
      <c r="EK25" s="21"/>
      <c r="EL25" s="21"/>
      <c r="EM25" s="21"/>
      <c r="EN25" s="21" t="n">
        <f aca="false">SUM(AG25*12)</f>
        <v>534712.92</v>
      </c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I25" s="31" t="n">
        <f aca="false">AG25*12</f>
        <v>534712.92</v>
      </c>
    </row>
    <row r="26" s="8" customFormat="true" ht="12.75" hidden="false" customHeight="false" outlineLevel="0" collapsed="false">
      <c r="A26" s="66" t="n">
        <v>11</v>
      </c>
      <c r="B26" s="66"/>
      <c r="C26" s="66"/>
      <c r="D26" s="66"/>
      <c r="E26" s="73" t="s">
        <v>100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32" t="n">
        <v>1</v>
      </c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21" t="n">
        <f aca="false">AU26+CK26+DX26</f>
        <v>18926.1</v>
      </c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 t="n">
        <v>11133</v>
      </c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75" t="n">
        <v>5566.5</v>
      </c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1" t="n">
        <v>2226.6</v>
      </c>
      <c r="DY26" s="21"/>
      <c r="DZ26" s="21"/>
      <c r="EA26" s="21"/>
      <c r="EB26" s="21"/>
      <c r="EC26" s="68"/>
      <c r="ED26" s="21" t="n">
        <v>4290</v>
      </c>
      <c r="EE26" s="21"/>
      <c r="EF26" s="21"/>
      <c r="EG26" s="21"/>
      <c r="EH26" s="21"/>
      <c r="EI26" s="21"/>
      <c r="EJ26" s="21"/>
      <c r="EK26" s="21"/>
      <c r="EL26" s="21"/>
      <c r="EM26" s="21"/>
      <c r="EN26" s="21" t="n">
        <v>227469.12</v>
      </c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I26" s="31" t="n">
        <f aca="false">AG26*12</f>
        <v>227113.2</v>
      </c>
    </row>
    <row r="27" s="8" customFormat="true" ht="38.1" hidden="false" customHeight="true" outlineLevel="0" collapsed="false">
      <c r="A27" s="66" t="n">
        <v>12</v>
      </c>
      <c r="B27" s="66"/>
      <c r="C27" s="66"/>
      <c r="D27" s="66"/>
      <c r="E27" s="70" t="s">
        <v>101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32" t="n">
        <v>0.5</v>
      </c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74" t="n">
        <f aca="false">AU27+CK27+DX27</f>
        <v>7013.79</v>
      </c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21" t="n">
        <v>5566.5</v>
      </c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75" t="n">
        <v>890.64</v>
      </c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1" t="n">
        <v>556.65</v>
      </c>
      <c r="DY27" s="21"/>
      <c r="DZ27" s="21"/>
      <c r="EA27" s="21"/>
      <c r="EB27" s="21"/>
      <c r="EC27" s="68"/>
      <c r="ED27" s="21" t="n">
        <v>2145</v>
      </c>
      <c r="EE27" s="21"/>
      <c r="EF27" s="21"/>
      <c r="EG27" s="21"/>
      <c r="EH27" s="21"/>
      <c r="EI27" s="21"/>
      <c r="EJ27" s="21"/>
      <c r="EK27" s="21"/>
      <c r="EL27" s="21"/>
      <c r="EM27" s="21"/>
      <c r="EN27" s="21" t="n">
        <v>84165.48</v>
      </c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I27" s="31" t="n">
        <f aca="false">AG27*12</f>
        <v>84165.48</v>
      </c>
    </row>
    <row r="28" s="8" customFormat="true" ht="25.35" hidden="false" customHeight="true" outlineLevel="0" collapsed="false">
      <c r="A28" s="66" t="n">
        <v>13</v>
      </c>
      <c r="B28" s="66"/>
      <c r="C28" s="66"/>
      <c r="D28" s="66"/>
      <c r="E28" s="70" t="s">
        <v>24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32" t="n">
        <v>0.5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74" t="n">
        <f aca="false">AU28+CK28+DX28</f>
        <v>6945.76</v>
      </c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21" t="n">
        <v>4287.5</v>
      </c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75" t="n">
        <v>1586.38</v>
      </c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1" t="n">
        <v>1071.88</v>
      </c>
      <c r="DY28" s="21"/>
      <c r="DZ28" s="21"/>
      <c r="EA28" s="21"/>
      <c r="EB28" s="21"/>
      <c r="EC28" s="68"/>
      <c r="ED28" s="21" t="n">
        <v>2145</v>
      </c>
      <c r="EE28" s="21"/>
      <c r="EF28" s="21"/>
      <c r="EG28" s="21"/>
      <c r="EH28" s="21"/>
      <c r="EI28" s="21"/>
      <c r="EJ28" s="21"/>
      <c r="EK28" s="21"/>
      <c r="EL28" s="21"/>
      <c r="EM28" s="21"/>
      <c r="EN28" s="21" t="n">
        <f aca="false">SUM(AG28*12)</f>
        <v>83349.12</v>
      </c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I28" s="31" t="n">
        <f aca="false">AG28*12</f>
        <v>83349.12</v>
      </c>
    </row>
    <row r="29" s="8" customFormat="true" ht="12.75" hidden="false" customHeight="true" outlineLevel="0" collapsed="false">
      <c r="A29" s="66" t="n">
        <v>14</v>
      </c>
      <c r="B29" s="66"/>
      <c r="C29" s="66"/>
      <c r="D29" s="66"/>
      <c r="E29" s="70" t="s">
        <v>102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32" t="n">
        <v>1</v>
      </c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74" t="n">
        <f aca="false">AU29+CK29+DX29</f>
        <v>13786.05</v>
      </c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21" t="n">
        <v>8575</v>
      </c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75" t="n">
        <v>4887.75</v>
      </c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74" t="n">
        <v>323.3</v>
      </c>
      <c r="DY29" s="74"/>
      <c r="DZ29" s="74"/>
      <c r="EA29" s="74"/>
      <c r="EB29" s="74"/>
      <c r="EC29" s="68"/>
      <c r="ED29" s="21" t="n">
        <v>4290</v>
      </c>
      <c r="EE29" s="21"/>
      <c r="EF29" s="21"/>
      <c r="EG29" s="21"/>
      <c r="EH29" s="21"/>
      <c r="EI29" s="21"/>
      <c r="EJ29" s="21"/>
      <c r="EK29" s="21"/>
      <c r="EL29" s="21"/>
      <c r="EM29" s="21"/>
      <c r="EN29" s="21" t="n">
        <v>164640</v>
      </c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I29" s="31" t="n">
        <f aca="false">AG29*12</f>
        <v>165432.6</v>
      </c>
    </row>
    <row r="30" s="8" customFormat="true" ht="12.75" hidden="false" customHeight="true" outlineLevel="0" collapsed="false">
      <c r="A30" s="66" t="n">
        <v>15</v>
      </c>
      <c r="B30" s="66"/>
      <c r="C30" s="66"/>
      <c r="D30" s="66"/>
      <c r="E30" s="70" t="s">
        <v>103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32" t="n">
        <v>0.5</v>
      </c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21" t="n">
        <f aca="false">AU30+CK30+DX30</f>
        <v>8082.5</v>
      </c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 t="n">
        <v>3233</v>
      </c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77" t="n">
        <v>4687.85</v>
      </c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1" t="n">
        <v>161.65</v>
      </c>
      <c r="DY30" s="21"/>
      <c r="DZ30" s="21"/>
      <c r="EA30" s="21"/>
      <c r="EB30" s="21"/>
      <c r="EC30" s="68"/>
      <c r="ED30" s="21" t="n">
        <v>2145</v>
      </c>
      <c r="EE30" s="21"/>
      <c r="EF30" s="21"/>
      <c r="EG30" s="21"/>
      <c r="EH30" s="21"/>
      <c r="EI30" s="21"/>
      <c r="EJ30" s="21"/>
      <c r="EK30" s="21"/>
      <c r="EL30" s="21"/>
      <c r="EM30" s="21"/>
      <c r="EN30" s="21" t="n">
        <f aca="false">SUM(AG30*12)</f>
        <v>96990</v>
      </c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I30" s="31" t="n">
        <f aca="false">AG30*12</f>
        <v>96990</v>
      </c>
    </row>
    <row r="31" s="8" customFormat="true" ht="22.5" hidden="false" customHeight="true" outlineLevel="0" collapsed="false">
      <c r="A31" s="66" t="n">
        <v>16</v>
      </c>
      <c r="B31" s="66"/>
      <c r="C31" s="66"/>
      <c r="D31" s="66"/>
      <c r="E31" s="81" t="s">
        <v>104</v>
      </c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32" t="n">
        <v>1</v>
      </c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82" t="n">
        <f aca="false">AU31+BI31+DX31</f>
        <v>13901.9</v>
      </c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21" t="n">
        <v>6466</v>
      </c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83" t="n">
        <v>7112.6</v>
      </c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74" t="n">
        <v>323.3</v>
      </c>
      <c r="DY31" s="74"/>
      <c r="DZ31" s="74"/>
      <c r="EA31" s="74"/>
      <c r="EB31" s="74"/>
      <c r="EC31" s="68"/>
      <c r="ED31" s="21" t="n">
        <v>4290</v>
      </c>
      <c r="EE31" s="21"/>
      <c r="EF31" s="21"/>
      <c r="EG31" s="21"/>
      <c r="EH31" s="21"/>
      <c r="EI31" s="21"/>
      <c r="EJ31" s="21"/>
      <c r="EK31" s="21"/>
      <c r="EL31" s="21"/>
      <c r="EM31" s="21"/>
      <c r="EN31" s="21" t="n">
        <v>153554.52</v>
      </c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I31" s="31" t="n">
        <f aca="false">AG31*12</f>
        <v>166822.8</v>
      </c>
    </row>
    <row r="32" s="8" customFormat="true" ht="12.75" hidden="false" customHeight="true" outlineLevel="0" collapsed="false">
      <c r="A32" s="66" t="n">
        <v>17</v>
      </c>
      <c r="B32" s="66"/>
      <c r="C32" s="66"/>
      <c r="D32" s="66"/>
      <c r="E32" s="70" t="s">
        <v>105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32" t="n">
        <v>1</v>
      </c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74" t="n">
        <f aca="false">AU32+BI32+BW32+DX32</f>
        <v>13895.97</v>
      </c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21" t="n">
        <v>7431</v>
      </c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83" t="n">
        <v>891.72</v>
      </c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17" t="n">
        <v>3715.5</v>
      </c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1" t="n">
        <v>1857.75</v>
      </c>
      <c r="DY32" s="21"/>
      <c r="DZ32" s="21"/>
      <c r="EA32" s="21"/>
      <c r="EB32" s="21"/>
      <c r="EC32" s="68"/>
      <c r="ED32" s="21" t="n">
        <v>4290</v>
      </c>
      <c r="EE32" s="21"/>
      <c r="EF32" s="21"/>
      <c r="EG32" s="21"/>
      <c r="EH32" s="21"/>
      <c r="EI32" s="21"/>
      <c r="EJ32" s="21"/>
      <c r="EK32" s="21"/>
      <c r="EL32" s="21"/>
      <c r="EM32" s="21"/>
      <c r="EN32" s="21" t="n">
        <v>156051</v>
      </c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I32" s="31" t="n">
        <f aca="false">AG32*12</f>
        <v>166751.64</v>
      </c>
    </row>
    <row r="33" s="8" customFormat="true" ht="12.75" hidden="false" customHeight="true" outlineLevel="0" collapsed="false">
      <c r="A33" s="66" t="n">
        <v>18</v>
      </c>
      <c r="B33" s="66"/>
      <c r="C33" s="66"/>
      <c r="D33" s="66"/>
      <c r="E33" s="70" t="s">
        <v>106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32" t="n">
        <v>24.5</v>
      </c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21" t="n">
        <f aca="false">AU33+BI33+BW33+CK33+DX33</f>
        <v>442134.16</v>
      </c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50" t="n">
        <v>158417</v>
      </c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71" t="n">
        <v>267067.21</v>
      </c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1" t="n">
        <v>16649.95</v>
      </c>
      <c r="DY33" s="21"/>
      <c r="DZ33" s="21"/>
      <c r="EA33" s="21"/>
      <c r="EB33" s="21"/>
      <c r="EC33" s="68"/>
      <c r="ED33" s="21" t="n">
        <v>10871</v>
      </c>
      <c r="EE33" s="21"/>
      <c r="EF33" s="21"/>
      <c r="EG33" s="21"/>
      <c r="EH33" s="21"/>
      <c r="EI33" s="21"/>
      <c r="EJ33" s="21"/>
      <c r="EK33" s="21"/>
      <c r="EL33" s="21"/>
      <c r="EM33" s="21"/>
      <c r="EN33" s="21" t="n">
        <f aca="false">SUM(AG33*12)+1844497.15</f>
        <v>7150107.07</v>
      </c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I33" s="69" t="n">
        <f aca="false">AG33*12</f>
        <v>5305609.92</v>
      </c>
    </row>
    <row r="34" s="8" customFormat="true" ht="20.1" hidden="false" customHeight="true" outlineLevel="0" collapsed="false">
      <c r="A34" s="19"/>
      <c r="B34" s="19"/>
      <c r="C34" s="19"/>
      <c r="D34" s="19"/>
      <c r="E34" s="84" t="s">
        <v>26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27" t="n">
        <v>63.5</v>
      </c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8" t="n">
        <v>1145325.28</v>
      </c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 t="n">
        <v>580961.77</v>
      </c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 t="n">
        <f aca="false">SUM(BI16:BV33)</f>
        <v>8004.32</v>
      </c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9" t="n">
        <f aca="false">SUM(BW32:CJ33)</f>
        <v>3715.5</v>
      </c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 t="n">
        <v>472564.24</v>
      </c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30" t="n">
        <f aca="false">SUM(DM14:DW33)</f>
        <v>17902.9</v>
      </c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85" t="n">
        <v>606635.3</v>
      </c>
      <c r="DY34" s="85"/>
      <c r="DZ34" s="85"/>
      <c r="EA34" s="85"/>
      <c r="EB34" s="85"/>
      <c r="EC34" s="86"/>
      <c r="ED34" s="27" t="n">
        <v>54140</v>
      </c>
      <c r="EE34" s="27"/>
      <c r="EF34" s="27"/>
      <c r="EG34" s="27"/>
      <c r="EH34" s="27"/>
      <c r="EI34" s="27"/>
      <c r="EJ34" s="27"/>
      <c r="EK34" s="27"/>
      <c r="EL34" s="27"/>
      <c r="EM34" s="27"/>
      <c r="EN34" s="27" t="n">
        <v>21580709</v>
      </c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F34" s="87" t="n">
        <v>17661269</v>
      </c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GA34" s="87" t="n">
        <v>20507</v>
      </c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</row>
    <row r="35" s="8" customFormat="true" ht="12.75" hidden="false" customHeight="false" outlineLevel="0" collapsed="false"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</row>
    <row r="36" s="8" customFormat="true" ht="12.75" hidden="false" customHeight="false" outlineLevel="0" collapsed="false"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FP36" s="87" t="n">
        <f aca="false">FF34+GA34</f>
        <v>17681776</v>
      </c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</row>
    <row r="37" s="8" customFormat="true" ht="12.75" hidden="false" customHeight="false" outlineLevel="0" collapsed="false"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</row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  <row r="42" s="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8" customFormat="true" ht="12.75" hidden="false" customHeight="false" outlineLevel="0" collapsed="false"/>
    <row r="156" s="8" customFormat="true" ht="12.75" hidden="false" customHeight="false" outlineLevel="0" collapsed="false"/>
    <row r="157" s="8" customFormat="true" ht="12.75" hidden="false" customHeight="false" outlineLevel="0" collapsed="false"/>
    <row r="158" s="8" customFormat="true" ht="12.75" hidden="false" customHeight="false" outlineLevel="0" collapsed="false"/>
    <row r="159" s="8" customFormat="true" ht="12.75" hidden="false" customHeight="false" outlineLevel="0" collapsed="false"/>
    <row r="160" s="8" customFormat="true" ht="12.75" hidden="false" customHeight="false" outlineLevel="0" collapsed="false"/>
    <row r="161" s="8" customFormat="true" ht="12.75" hidden="false" customHeight="false" outlineLevel="0" collapsed="false"/>
    <row r="162" s="8" customFormat="true" ht="12.75" hidden="false" customHeight="false" outlineLevel="0" collapsed="false"/>
    <row r="163" s="8" customFormat="true" ht="12.75" hidden="false" customHeight="false" outlineLevel="0" collapsed="false"/>
    <row r="164" s="8" customFormat="true" ht="12.75" hidden="false" customHeight="false" outlineLevel="0" collapsed="false"/>
    <row r="165" s="8" customFormat="true" ht="12.75" hidden="false" customHeight="false" outlineLevel="0" collapsed="false"/>
    <row r="166" s="8" customFormat="true" ht="12.75" hidden="false" customHeight="false" outlineLevel="0" collapsed="false"/>
    <row r="167" s="8" customFormat="true" ht="12.75" hidden="false" customHeight="false" outlineLevel="0" collapsed="false"/>
    <row r="168" s="8" customFormat="true" ht="12.75" hidden="false" customHeight="false" outlineLevel="0" collapsed="false"/>
    <row r="169" s="8" customFormat="true" ht="12.75" hidden="false" customHeight="false" outlineLevel="0" collapsed="false"/>
    <row r="170" s="8" customFormat="true" ht="12.75" hidden="false" customHeight="false" outlineLevel="0" collapsed="false"/>
    <row r="171" s="8" customFormat="true" ht="12.75" hidden="false" customHeight="false" outlineLevel="0" collapsed="false"/>
    <row r="172" s="8" customFormat="true" ht="12.75" hidden="false" customHeight="false" outlineLevel="0" collapsed="false"/>
    <row r="173" s="8" customFormat="true" ht="12.75" hidden="false" customHeight="false" outlineLevel="0" collapsed="false"/>
    <row r="174" s="8" customFormat="true" ht="12.75" hidden="false" customHeight="false" outlineLevel="0" collapsed="false"/>
    <row r="175" s="8" customFormat="true" ht="12.75" hidden="false" customHeight="false" outlineLevel="0" collapsed="false"/>
    <row r="176" s="8" customFormat="true" ht="12.75" hidden="false" customHeight="false" outlineLevel="0" collapsed="false"/>
    <row r="177" s="8" customFormat="true" ht="12.75" hidden="false" customHeight="false" outlineLevel="0" collapsed="false"/>
    <row r="178" s="8" customFormat="true" ht="12.75" hidden="false" customHeight="false" outlineLevel="0" collapsed="false"/>
    <row r="179" s="8" customFormat="true" ht="12.75" hidden="false" customHeight="false" outlineLevel="0" collapsed="false"/>
    <row r="180" s="8" customFormat="true" ht="12.75" hidden="false" customHeight="false" outlineLevel="0" collapsed="false"/>
    <row r="181" s="8" customFormat="true" ht="12.75" hidden="false" customHeight="false" outlineLevel="0" collapsed="false"/>
    <row r="182" s="8" customFormat="true" ht="12.75" hidden="false" customHeight="false" outlineLevel="0" collapsed="false"/>
    <row r="183" s="8" customFormat="true" ht="12.75" hidden="false" customHeight="false" outlineLevel="0" collapsed="false"/>
    <row r="184" s="8" customFormat="true" ht="12.75" hidden="false" customHeight="false" outlineLevel="0" collapsed="false"/>
    <row r="185" s="8" customFormat="true" ht="12.75" hidden="false" customHeight="false" outlineLevel="0" collapsed="false"/>
    <row r="186" s="8" customFormat="true" ht="12.75" hidden="false" customHeight="false" outlineLevel="0" collapsed="false"/>
    <row r="187" s="8" customFormat="true" ht="12.75" hidden="false" customHeight="false" outlineLevel="0" collapsed="false"/>
    <row r="188" s="8" customFormat="true" ht="12.75" hidden="false" customHeight="false" outlineLevel="0" collapsed="false"/>
    <row r="189" s="8" customFormat="true" ht="12.75" hidden="false" customHeight="false" outlineLevel="0" collapsed="false"/>
    <row r="190" s="8" customFormat="true" ht="12.75" hidden="false" customHeight="false" outlineLevel="0" collapsed="false"/>
    <row r="191" s="8" customFormat="true" ht="12.75" hidden="false" customHeight="false" outlineLevel="0" collapsed="false"/>
    <row r="192" s="8" customFormat="true" ht="12.75" hidden="false" customHeight="false" outlineLevel="0" collapsed="false"/>
    <row r="193" s="8" customFormat="true" ht="12.75" hidden="false" customHeight="false" outlineLevel="0" collapsed="false"/>
    <row r="194" s="8" customFormat="true" ht="12.75" hidden="false" customHeight="false" outlineLevel="0" collapsed="false"/>
    <row r="195" s="8" customFormat="true" ht="12.75" hidden="false" customHeight="false" outlineLevel="0" collapsed="false"/>
    <row r="196" s="8" customFormat="true" ht="12.75" hidden="false" customHeight="false" outlineLevel="0" collapsed="false"/>
    <row r="197" s="8" customFormat="true" ht="12.75" hidden="false" customHeight="false" outlineLevel="0" collapsed="false"/>
    <row r="198" s="8" customFormat="true" ht="12.75" hidden="false" customHeight="false" outlineLevel="0" collapsed="false"/>
    <row r="199" s="8" customFormat="true" ht="12.75" hidden="false" customHeight="false" outlineLevel="0" collapsed="false"/>
    <row r="200" s="8" customFormat="true" ht="12.75" hidden="false" customHeight="false" outlineLevel="0" collapsed="false"/>
    <row r="201" s="8" customFormat="true" ht="12.75" hidden="false" customHeight="false" outlineLevel="0" collapsed="false"/>
    <row r="202" s="8" customFormat="true" ht="12.75" hidden="false" customHeight="false" outlineLevel="0" collapsed="false"/>
    <row r="203" s="8" customFormat="true" ht="12.75" hidden="false" customHeight="false" outlineLevel="0" collapsed="false"/>
    <row r="204" s="8" customFormat="true" ht="12.75" hidden="false" customHeight="false" outlineLevel="0" collapsed="false"/>
    <row r="205" s="8" customFormat="true" ht="12.75" hidden="false" customHeight="false" outlineLevel="0" collapsed="false"/>
    <row r="206" s="8" customFormat="true" ht="12.75" hidden="false" customHeight="false" outlineLevel="0" collapsed="false"/>
    <row r="207" s="8" customFormat="true" ht="12.75" hidden="false" customHeight="false" outlineLevel="0" collapsed="false"/>
    <row r="208" s="8" customFormat="true" ht="12.75" hidden="false" customHeight="false" outlineLevel="0" collapsed="false"/>
    <row r="209" s="8" customFormat="true" ht="12.75" hidden="false" customHeight="false" outlineLevel="0" collapsed="false"/>
    <row r="210" s="8" customFormat="true" ht="15.75" hidden="false" customHeight="false" outlineLevel="0" collapsed="false"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</row>
  </sheetData>
  <mergeCells count="309">
    <mergeCell ref="A1:DS1"/>
    <mergeCell ref="A3:FA3"/>
    <mergeCell ref="A5:FA5"/>
    <mergeCell ref="T6:FA6"/>
    <mergeCell ref="AH7:FA7"/>
    <mergeCell ref="A8:FA8"/>
    <mergeCell ref="A9:D9"/>
    <mergeCell ref="E9:T13"/>
    <mergeCell ref="U9:AF13"/>
    <mergeCell ref="AG9:EB9"/>
    <mergeCell ref="EC9:EC13"/>
    <mergeCell ref="ED9:EM13"/>
    <mergeCell ref="EN9:FA9"/>
    <mergeCell ref="A10:D10"/>
    <mergeCell ref="AG10:AT13"/>
    <mergeCell ref="AU10:EB10"/>
    <mergeCell ref="EN10:FA10"/>
    <mergeCell ref="A11:D11"/>
    <mergeCell ref="AU11:BH13"/>
    <mergeCell ref="BI11:BV13"/>
    <mergeCell ref="BW11:CJ13"/>
    <mergeCell ref="CK11:CX13"/>
    <mergeCell ref="CY11:DL13"/>
    <mergeCell ref="DM11:DW13"/>
    <mergeCell ref="DX11:EB13"/>
    <mergeCell ref="EN11:FA11"/>
    <mergeCell ref="A12:D12"/>
    <mergeCell ref="EN12:FA12"/>
    <mergeCell ref="A13:D13"/>
    <mergeCell ref="EN13:FA13"/>
    <mergeCell ref="A14:D14"/>
    <mergeCell ref="E14:T14"/>
    <mergeCell ref="U14:AF14"/>
    <mergeCell ref="AG14:AT14"/>
    <mergeCell ref="AU14:BH14"/>
    <mergeCell ref="BI14:BV14"/>
    <mergeCell ref="BW14:CJ14"/>
    <mergeCell ref="CK14:CX14"/>
    <mergeCell ref="CY14:DL14"/>
    <mergeCell ref="DM14:DW14"/>
    <mergeCell ref="DX14:EB14"/>
    <mergeCell ref="ED14:EM14"/>
    <mergeCell ref="EN14:FA14"/>
    <mergeCell ref="A15:D15"/>
    <mergeCell ref="E15:T15"/>
    <mergeCell ref="U15:AF15"/>
    <mergeCell ref="AG15:AT15"/>
    <mergeCell ref="AU15:BH15"/>
    <mergeCell ref="BI15:BV15"/>
    <mergeCell ref="BW15:CJ15"/>
    <mergeCell ref="CK15:CX15"/>
    <mergeCell ref="CY15:DL15"/>
    <mergeCell ref="DM15:DW15"/>
    <mergeCell ref="DX15:EB15"/>
    <mergeCell ref="ED15:EM15"/>
    <mergeCell ref="EN15:FA15"/>
    <mergeCell ref="A16:D16"/>
    <mergeCell ref="E16:T16"/>
    <mergeCell ref="U16:AF16"/>
    <mergeCell ref="AG16:AT16"/>
    <mergeCell ref="AU16:BH16"/>
    <mergeCell ref="BI16:BV16"/>
    <mergeCell ref="BW16:CJ16"/>
    <mergeCell ref="CK16:CX16"/>
    <mergeCell ref="CY16:DL16"/>
    <mergeCell ref="DM16:DW16"/>
    <mergeCell ref="DX16:EB16"/>
    <mergeCell ref="ED16:EM16"/>
    <mergeCell ref="EN16:FA16"/>
    <mergeCell ref="A17:D17"/>
    <mergeCell ref="E17:T17"/>
    <mergeCell ref="U17:AF17"/>
    <mergeCell ref="AG17:AT17"/>
    <mergeCell ref="AU17:BH17"/>
    <mergeCell ref="BI17:BV17"/>
    <mergeCell ref="BW17:CJ17"/>
    <mergeCell ref="CK17:CX17"/>
    <mergeCell ref="CY17:DL17"/>
    <mergeCell ref="DM17:DW17"/>
    <mergeCell ref="DX17:EB17"/>
    <mergeCell ref="ED17:EM17"/>
    <mergeCell ref="EN17:FA17"/>
    <mergeCell ref="A18:D18"/>
    <mergeCell ref="E18:T18"/>
    <mergeCell ref="U18:AF18"/>
    <mergeCell ref="AG18:AT18"/>
    <mergeCell ref="AU18:BH18"/>
    <mergeCell ref="BI18:BV18"/>
    <mergeCell ref="BW18:CJ18"/>
    <mergeCell ref="CK18:CX18"/>
    <mergeCell ref="CY18:DL18"/>
    <mergeCell ref="DM18:DW18"/>
    <mergeCell ref="DX18:EB18"/>
    <mergeCell ref="ED18:EM18"/>
    <mergeCell ref="EN18:FA18"/>
    <mergeCell ref="A19:D19"/>
    <mergeCell ref="E19:T19"/>
    <mergeCell ref="U19:AF19"/>
    <mergeCell ref="AG19:AT19"/>
    <mergeCell ref="AU19:BH19"/>
    <mergeCell ref="BI19:BV19"/>
    <mergeCell ref="BW19:CJ19"/>
    <mergeCell ref="CK19:CX19"/>
    <mergeCell ref="CY19:DL19"/>
    <mergeCell ref="DM19:DW19"/>
    <mergeCell ref="DX19:EB19"/>
    <mergeCell ref="ED19:EM19"/>
    <mergeCell ref="EN19:FA19"/>
    <mergeCell ref="A20:D20"/>
    <mergeCell ref="E20:T20"/>
    <mergeCell ref="U20:AF20"/>
    <mergeCell ref="AG20:AT20"/>
    <mergeCell ref="AU20:BH20"/>
    <mergeCell ref="BI20:BV20"/>
    <mergeCell ref="BW20:CJ20"/>
    <mergeCell ref="CK20:CX20"/>
    <mergeCell ref="CY20:DL20"/>
    <mergeCell ref="DM20:DW20"/>
    <mergeCell ref="DX20:EB20"/>
    <mergeCell ref="ED20:EM20"/>
    <mergeCell ref="EN20:FA20"/>
    <mergeCell ref="A21:D21"/>
    <mergeCell ref="E21:T21"/>
    <mergeCell ref="U21:AF21"/>
    <mergeCell ref="AG21:AT21"/>
    <mergeCell ref="AU21:BH21"/>
    <mergeCell ref="BI21:BV21"/>
    <mergeCell ref="BW21:CJ21"/>
    <mergeCell ref="CK21:CX21"/>
    <mergeCell ref="CY21:DL21"/>
    <mergeCell ref="DM21:DW21"/>
    <mergeCell ref="DX21:EB21"/>
    <mergeCell ref="ED21:EM21"/>
    <mergeCell ref="EN21:FA21"/>
    <mergeCell ref="A22:D22"/>
    <mergeCell ref="E22:T22"/>
    <mergeCell ref="U22:AF22"/>
    <mergeCell ref="AG22:AT22"/>
    <mergeCell ref="AU22:BH22"/>
    <mergeCell ref="BI22:BV22"/>
    <mergeCell ref="BW22:CJ22"/>
    <mergeCell ref="CK22:CX22"/>
    <mergeCell ref="CY22:DL22"/>
    <mergeCell ref="DM22:DW22"/>
    <mergeCell ref="DX22:EB22"/>
    <mergeCell ref="ED22:EM22"/>
    <mergeCell ref="EN22:FA22"/>
    <mergeCell ref="A23:D23"/>
    <mergeCell ref="E23:T23"/>
    <mergeCell ref="U23:AF23"/>
    <mergeCell ref="AG23:AT23"/>
    <mergeCell ref="AU23:BH23"/>
    <mergeCell ref="BI23:BV23"/>
    <mergeCell ref="BW23:CJ23"/>
    <mergeCell ref="CK23:CX23"/>
    <mergeCell ref="CY23:DL23"/>
    <mergeCell ref="DM23:DW23"/>
    <mergeCell ref="DX23:EB23"/>
    <mergeCell ref="ED23:EM23"/>
    <mergeCell ref="EN23:FA23"/>
    <mergeCell ref="A24:D24"/>
    <mergeCell ref="E24:T24"/>
    <mergeCell ref="U24:AF24"/>
    <mergeCell ref="AG24:AT24"/>
    <mergeCell ref="AU24:BH24"/>
    <mergeCell ref="BI24:BV24"/>
    <mergeCell ref="BW24:CJ24"/>
    <mergeCell ref="CK24:CX24"/>
    <mergeCell ref="CY24:DL24"/>
    <mergeCell ref="DM24:DW24"/>
    <mergeCell ref="DX24:EB24"/>
    <mergeCell ref="ED24:EM24"/>
    <mergeCell ref="EN24:FA24"/>
    <mergeCell ref="A25:D25"/>
    <mergeCell ref="E25:T25"/>
    <mergeCell ref="U25:AF25"/>
    <mergeCell ref="AG25:AT25"/>
    <mergeCell ref="AU25:BH25"/>
    <mergeCell ref="BI25:BV25"/>
    <mergeCell ref="BW25:CJ25"/>
    <mergeCell ref="CK25:CX25"/>
    <mergeCell ref="CY25:DL25"/>
    <mergeCell ref="DM25:DW25"/>
    <mergeCell ref="DX25:EB25"/>
    <mergeCell ref="ED25:EM25"/>
    <mergeCell ref="EN25:FA25"/>
    <mergeCell ref="A26:D26"/>
    <mergeCell ref="E26:T26"/>
    <mergeCell ref="U26:AF26"/>
    <mergeCell ref="AG26:AT26"/>
    <mergeCell ref="AU26:BH26"/>
    <mergeCell ref="BI26:BV26"/>
    <mergeCell ref="BW26:CJ26"/>
    <mergeCell ref="CK26:CX26"/>
    <mergeCell ref="CY26:DL26"/>
    <mergeCell ref="DM26:DW26"/>
    <mergeCell ref="DX26:EB26"/>
    <mergeCell ref="ED26:EM26"/>
    <mergeCell ref="EN26:FA26"/>
    <mergeCell ref="A27:D27"/>
    <mergeCell ref="E27:T27"/>
    <mergeCell ref="U27:AF27"/>
    <mergeCell ref="AG27:AT27"/>
    <mergeCell ref="AU27:BH27"/>
    <mergeCell ref="BI27:BV27"/>
    <mergeCell ref="BW27:CJ27"/>
    <mergeCell ref="CK27:CX27"/>
    <mergeCell ref="CY27:DL27"/>
    <mergeCell ref="DM27:DW27"/>
    <mergeCell ref="DX27:EB27"/>
    <mergeCell ref="ED27:EM27"/>
    <mergeCell ref="EN27:FA27"/>
    <mergeCell ref="A28:D28"/>
    <mergeCell ref="E28:T28"/>
    <mergeCell ref="U28:AF28"/>
    <mergeCell ref="AG28:AT28"/>
    <mergeCell ref="AU28:BH28"/>
    <mergeCell ref="BI28:BV28"/>
    <mergeCell ref="BW28:CJ28"/>
    <mergeCell ref="CK28:CX28"/>
    <mergeCell ref="CY28:DL28"/>
    <mergeCell ref="DM28:DW28"/>
    <mergeCell ref="DX28:EB28"/>
    <mergeCell ref="ED28:EM28"/>
    <mergeCell ref="EN28:FA28"/>
    <mergeCell ref="A29:D29"/>
    <mergeCell ref="E29:T29"/>
    <mergeCell ref="U29:AF29"/>
    <mergeCell ref="AG29:AT29"/>
    <mergeCell ref="AU29:BH29"/>
    <mergeCell ref="BI29:BV29"/>
    <mergeCell ref="BW29:CJ29"/>
    <mergeCell ref="CK29:CX29"/>
    <mergeCell ref="CY29:DL29"/>
    <mergeCell ref="DM29:DW29"/>
    <mergeCell ref="DX29:EB29"/>
    <mergeCell ref="ED29:EM29"/>
    <mergeCell ref="EN29:FA29"/>
    <mergeCell ref="A30:D30"/>
    <mergeCell ref="E30:T30"/>
    <mergeCell ref="U30:AF30"/>
    <mergeCell ref="AG30:AT30"/>
    <mergeCell ref="AU30:BH30"/>
    <mergeCell ref="BI30:BV30"/>
    <mergeCell ref="BW30:CJ30"/>
    <mergeCell ref="CK30:CX30"/>
    <mergeCell ref="CY30:DL30"/>
    <mergeCell ref="DM30:DW30"/>
    <mergeCell ref="DX30:EB30"/>
    <mergeCell ref="ED30:EM30"/>
    <mergeCell ref="EN30:FA30"/>
    <mergeCell ref="A31:D31"/>
    <mergeCell ref="E31:T31"/>
    <mergeCell ref="U31:AF31"/>
    <mergeCell ref="AG31:AT31"/>
    <mergeCell ref="AU31:BH31"/>
    <mergeCell ref="BI31:BV31"/>
    <mergeCell ref="BW31:CJ31"/>
    <mergeCell ref="CK31:CX31"/>
    <mergeCell ref="CY31:DL31"/>
    <mergeCell ref="DM31:DW31"/>
    <mergeCell ref="DX31:EB31"/>
    <mergeCell ref="ED31:EM31"/>
    <mergeCell ref="EN31:FA31"/>
    <mergeCell ref="A32:D32"/>
    <mergeCell ref="E32:T32"/>
    <mergeCell ref="U32:AF32"/>
    <mergeCell ref="AG32:AT32"/>
    <mergeCell ref="AU32:BH32"/>
    <mergeCell ref="BI32:BV32"/>
    <mergeCell ref="BW32:CJ32"/>
    <mergeCell ref="CK32:CX32"/>
    <mergeCell ref="CY32:DL32"/>
    <mergeCell ref="DM32:DW32"/>
    <mergeCell ref="DX32:EB32"/>
    <mergeCell ref="ED32:EM32"/>
    <mergeCell ref="EN32:FA32"/>
    <mergeCell ref="A33:D33"/>
    <mergeCell ref="E33:T33"/>
    <mergeCell ref="U33:AF33"/>
    <mergeCell ref="AG33:AT33"/>
    <mergeCell ref="AU33:BH33"/>
    <mergeCell ref="BI33:BV33"/>
    <mergeCell ref="BW33:CJ33"/>
    <mergeCell ref="CK33:CX33"/>
    <mergeCell ref="CY33:DL33"/>
    <mergeCell ref="DM33:DW33"/>
    <mergeCell ref="DX33:EB33"/>
    <mergeCell ref="ED33:EM33"/>
    <mergeCell ref="EN33:FA33"/>
    <mergeCell ref="A34:D34"/>
    <mergeCell ref="E34:T34"/>
    <mergeCell ref="U34:AF34"/>
    <mergeCell ref="AG34:AT34"/>
    <mergeCell ref="AU34:BH34"/>
    <mergeCell ref="BI34:BV34"/>
    <mergeCell ref="BW34:CJ34"/>
    <mergeCell ref="CK34:CX34"/>
    <mergeCell ref="CY34:DL34"/>
    <mergeCell ref="DM34:DW34"/>
    <mergeCell ref="DX34:EB34"/>
    <mergeCell ref="ED34:EM34"/>
    <mergeCell ref="EN34:FA34"/>
    <mergeCell ref="FF34:FY34"/>
    <mergeCell ref="GA34:GW34"/>
    <mergeCell ref="DU35:EQ35"/>
    <mergeCell ref="DU36:EQ36"/>
    <mergeCell ref="FP36:GL36"/>
    <mergeCell ref="DU37:EQ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10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A1" activeCellId="0" sqref="A1:FA152"/>
    </sheetView>
  </sheetViews>
  <sheetFormatPr defaultColWidth="1.5" defaultRowHeight="15.75" zeroHeight="false" outlineLevelRow="0" outlineLevelCol="0"/>
  <cols>
    <col collapsed="false" customWidth="false" hidden="false" outlineLevel="0" max="25" min="1" style="1" width="1.5"/>
    <col collapsed="false" customWidth="true" hidden="false" outlineLevel="0" max="26" min="26" style="1" width="0.99"/>
    <col collapsed="false" customWidth="false" hidden="true" outlineLevel="0" max="27" min="27" style="1" width="1.5"/>
    <col collapsed="false" customWidth="true" hidden="true" outlineLevel="0" max="28" min="28" style="1" width="0.16"/>
    <col collapsed="false" customWidth="false" hidden="true" outlineLevel="0" max="30" min="29" style="1" width="1.5"/>
    <col collapsed="false" customWidth="true" hidden="true" outlineLevel="0" max="31" min="31" style="1" width="0.65"/>
    <col collapsed="false" customWidth="false" hidden="true" outlineLevel="0" max="32" min="32" style="1" width="1.5"/>
    <col collapsed="false" customWidth="true" hidden="false" outlineLevel="0" max="33" min="33" style="1" width="2.33"/>
    <col collapsed="false" customWidth="false" hidden="false" outlineLevel="0" max="40" min="34" style="1" width="1.5"/>
    <col collapsed="false" customWidth="true" hidden="false" outlineLevel="0" max="41" min="41" style="1" width="1.32"/>
    <col collapsed="false" customWidth="true" hidden="true" outlineLevel="0" max="42" min="42" style="1" width="1.32"/>
    <col collapsed="false" customWidth="false" hidden="true" outlineLevel="0" max="43" min="43" style="1" width="1.5"/>
    <col collapsed="false" customWidth="true" hidden="true" outlineLevel="0" max="44" min="44" style="1" width="0.99"/>
    <col collapsed="false" customWidth="false" hidden="true" outlineLevel="0" max="46" min="45" style="1" width="1.5"/>
    <col collapsed="false" customWidth="false" hidden="false" outlineLevel="0" max="55" min="47" style="1" width="1.5"/>
    <col collapsed="false" customWidth="true" hidden="false" outlineLevel="0" max="56" min="56" style="1" width="0.5"/>
    <col collapsed="false" customWidth="false" hidden="true" outlineLevel="0" max="60" min="57" style="1" width="1.5"/>
    <col collapsed="false" customWidth="false" hidden="false" outlineLevel="0" max="69" min="61" style="1" width="1.5"/>
    <col collapsed="false" customWidth="true" hidden="false" outlineLevel="0" max="70" min="70" style="1" width="1.32"/>
    <col collapsed="false" customWidth="false" hidden="true" outlineLevel="0" max="74" min="71" style="1" width="1.5"/>
    <col collapsed="false" customWidth="false" hidden="false" outlineLevel="0" max="83" min="75" style="1" width="1.5"/>
    <col collapsed="false" customWidth="true" hidden="false" outlineLevel="0" max="84" min="84" style="1" width="1.32"/>
    <col collapsed="false" customWidth="false" hidden="true" outlineLevel="0" max="88" min="85" style="1" width="1.5"/>
    <col collapsed="false" customWidth="false" hidden="false" outlineLevel="0" max="94" min="89" style="1" width="1.5"/>
    <col collapsed="false" customWidth="true" hidden="false" outlineLevel="0" max="95" min="95" style="1" width="1.32"/>
    <col collapsed="false" customWidth="false" hidden="true" outlineLevel="0" max="99" min="96" style="1" width="1.5"/>
    <col collapsed="false" customWidth="false" hidden="false" outlineLevel="0" max="104" min="100" style="1" width="1.5"/>
    <col collapsed="false" customWidth="false" hidden="true" outlineLevel="0" max="109" min="105" style="1" width="1.5"/>
    <col collapsed="false" customWidth="false" hidden="false" outlineLevel="0" max="112" min="110" style="1" width="1.5"/>
    <col collapsed="false" customWidth="true" hidden="false" outlineLevel="0" max="113" min="113" style="1" width="0.5"/>
    <col collapsed="false" customWidth="false" hidden="true" outlineLevel="0" max="115" min="114" style="1" width="1.5"/>
    <col collapsed="false" customWidth="true" hidden="true" outlineLevel="0" max="116" min="116" style="1" width="10.16"/>
    <col collapsed="false" customWidth="false" hidden="false" outlineLevel="0" max="131" min="117" style="1" width="1.5"/>
    <col collapsed="false" customWidth="true" hidden="false" outlineLevel="0" max="132" min="132" style="1" width="6.5"/>
    <col collapsed="false" customWidth="true" hidden="false" outlineLevel="0" max="133" min="133" style="1" width="11.33"/>
    <col collapsed="false" customWidth="false" hidden="false" outlineLevel="0" max="164" min="134" style="1" width="1.5"/>
    <col collapsed="false" customWidth="true" hidden="false" outlineLevel="0" max="165" min="165" style="1" width="12.82"/>
    <col collapsed="false" customWidth="false" hidden="false" outlineLevel="0" max="257" min="166" style="1" width="1.5"/>
  </cols>
  <sheetData>
    <row r="1" s="5" customFormat="true" ht="36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</row>
    <row r="2" s="7" customFormat="true" ht="9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</row>
    <row r="3" s="5" customFormat="true" ht="36.75" hidden="false" customHeight="true" outlineLevel="0" collapsed="false">
      <c r="A3" s="52" t="s">
        <v>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</row>
    <row r="4" s="7" customFormat="true" ht="9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</row>
    <row r="5" s="5" customFormat="tru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</row>
    <row r="6" customFormat="false" ht="15.75" hidden="false" customHeight="false" outlineLevel="0" collapsed="false">
      <c r="A6" s="5" t="s">
        <v>2</v>
      </c>
      <c r="T6" s="9" t="s">
        <v>76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</row>
    <row r="7" customFormat="false" ht="15.75" hidden="false" customHeight="false" outlineLevel="0" collapsed="false">
      <c r="A7" s="5" t="s">
        <v>4</v>
      </c>
      <c r="AH7" s="12" t="n">
        <v>4.2</v>
      </c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</row>
    <row r="9" s="8" customFormat="true" ht="13.5" hidden="false" customHeight="true" outlineLevel="0" collapsed="false">
      <c r="A9" s="13" t="s">
        <v>6</v>
      </c>
      <c r="B9" s="13"/>
      <c r="C9" s="13"/>
      <c r="D9" s="13"/>
      <c r="E9" s="14" t="s">
        <v>7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53" t="s">
        <v>77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4" t="s">
        <v>9</v>
      </c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5" t="s">
        <v>78</v>
      </c>
      <c r="ED9" s="55" t="s">
        <v>79</v>
      </c>
      <c r="EE9" s="55"/>
      <c r="EF9" s="55"/>
      <c r="EG9" s="55"/>
      <c r="EH9" s="55"/>
      <c r="EI9" s="55"/>
      <c r="EJ9" s="55"/>
      <c r="EK9" s="55"/>
      <c r="EL9" s="55"/>
      <c r="EM9" s="55"/>
      <c r="EN9" s="56" t="s">
        <v>80</v>
      </c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</row>
    <row r="10" s="8" customFormat="true" ht="13.5" hidden="false" customHeight="false" outlineLevel="0" collapsed="false">
      <c r="A10" s="16" t="s">
        <v>12</v>
      </c>
      <c r="B10" s="16"/>
      <c r="C10" s="16"/>
      <c r="D10" s="1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7" t="s">
        <v>13</v>
      </c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8" t="s">
        <v>14</v>
      </c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9" t="s">
        <v>81</v>
      </c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</row>
    <row r="11" s="8" customFormat="true" ht="12.75" hidden="false" customHeight="true" outlineLevel="0" collapsed="false">
      <c r="A11" s="16"/>
      <c r="B11" s="16"/>
      <c r="C11" s="16"/>
      <c r="D11" s="1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60" t="s">
        <v>82</v>
      </c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 t="s">
        <v>83</v>
      </c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 t="s">
        <v>84</v>
      </c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 t="s">
        <v>16</v>
      </c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2" t="s">
        <v>85</v>
      </c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3" t="s">
        <v>18</v>
      </c>
      <c r="DY11" s="63"/>
      <c r="DZ11" s="63"/>
      <c r="EA11" s="63"/>
      <c r="EB11" s="63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9" t="s">
        <v>86</v>
      </c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</row>
    <row r="12" s="8" customFormat="true" ht="12.75" hidden="false" customHeight="false" outlineLevel="0" collapsed="false">
      <c r="A12" s="16"/>
      <c r="B12" s="16"/>
      <c r="C12" s="16"/>
      <c r="D12" s="1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3"/>
      <c r="DY12" s="63"/>
      <c r="DZ12" s="63"/>
      <c r="EA12" s="63"/>
      <c r="EB12" s="63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9" t="s">
        <v>87</v>
      </c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</row>
    <row r="13" s="8" customFormat="true" ht="45" hidden="false" customHeight="true" outlineLevel="0" collapsed="false">
      <c r="A13" s="16"/>
      <c r="B13" s="16"/>
      <c r="C13" s="16"/>
      <c r="D13" s="16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3"/>
      <c r="DY13" s="63"/>
      <c r="DZ13" s="63"/>
      <c r="EA13" s="63"/>
      <c r="EB13" s="63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9" t="s">
        <v>88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</row>
    <row r="14" s="8" customFormat="true" ht="12.75" hidden="false" customHeight="true" outlineLevel="0" collapsed="false">
      <c r="A14" s="14" t="n">
        <v>1</v>
      </c>
      <c r="B14" s="14"/>
      <c r="C14" s="14"/>
      <c r="D14" s="14"/>
      <c r="E14" s="14" t="n">
        <v>2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v>3</v>
      </c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 t="n">
        <v>4</v>
      </c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 t="n">
        <v>5</v>
      </c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 t="n">
        <v>6</v>
      </c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64"/>
      <c r="DY14" s="64"/>
      <c r="DZ14" s="64"/>
      <c r="EA14" s="64"/>
      <c r="EB14" s="64"/>
      <c r="EC14" s="65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</row>
    <row r="15" s="8" customFormat="true" ht="12.75" hidden="false" customHeight="true" outlineLevel="0" collapsed="false">
      <c r="A15" s="66" t="n">
        <v>1</v>
      </c>
      <c r="B15" s="66"/>
      <c r="C15" s="66"/>
      <c r="D15" s="66"/>
      <c r="E15" s="67" t="s">
        <v>89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32" t="n">
        <v>1</v>
      </c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22" t="n">
        <f aca="false">AU15+BI15+BW15+CK15+DM15+DX15</f>
        <v>24938.69</v>
      </c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1" t="n">
        <v>24938.69</v>
      </c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22" t="n">
        <v>0</v>
      </c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21"/>
      <c r="DY15" s="21"/>
      <c r="DZ15" s="21"/>
      <c r="EA15" s="21"/>
      <c r="EB15" s="21"/>
      <c r="EC15" s="68" t="n">
        <f aca="false">AU15*4</f>
        <v>99754.76</v>
      </c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22" t="n">
        <v>290764.56</v>
      </c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I15" s="69" t="n">
        <f aca="false">AG15*12</f>
        <v>299264.28</v>
      </c>
    </row>
    <row r="16" s="8" customFormat="true" ht="12.75" hidden="false" customHeight="true" outlineLevel="0" collapsed="false">
      <c r="A16" s="66" t="n">
        <v>2</v>
      </c>
      <c r="B16" s="66"/>
      <c r="C16" s="66"/>
      <c r="D16" s="66"/>
      <c r="E16" s="67" t="s">
        <v>90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32" t="n">
        <v>1</v>
      </c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21" t="n">
        <f aca="false">AU16+DX16</f>
        <v>18329.93</v>
      </c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 t="n">
        <v>17457.08</v>
      </c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21" t="n">
        <v>872.85</v>
      </c>
      <c r="DY16" s="21"/>
      <c r="DZ16" s="21"/>
      <c r="EA16" s="21"/>
      <c r="EB16" s="21"/>
      <c r="EC16" s="68" t="n">
        <f aca="false">AU16*4</f>
        <v>69828.32</v>
      </c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22" t="n">
        <v>203535.24</v>
      </c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I16" s="31" t="n">
        <f aca="false">AG16*12</f>
        <v>219959.16</v>
      </c>
    </row>
    <row r="17" s="8" customFormat="true" ht="35.85" hidden="false" customHeight="true" outlineLevel="0" collapsed="false">
      <c r="A17" s="66" t="n">
        <v>3</v>
      </c>
      <c r="B17" s="66"/>
      <c r="C17" s="66"/>
      <c r="D17" s="66"/>
      <c r="E17" s="70" t="s">
        <v>91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32" t="n">
        <v>1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21" t="n">
        <f aca="false">AU17+BI17+BW17+CK17+DM17+DX17</f>
        <v>17812.8</v>
      </c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 t="n">
        <v>11133</v>
      </c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71" t="n">
        <v>4453.2</v>
      </c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21" t="n">
        <v>2226.6</v>
      </c>
      <c r="DY17" s="21"/>
      <c r="DZ17" s="21"/>
      <c r="EA17" s="21"/>
      <c r="EB17" s="21"/>
      <c r="EC17" s="68"/>
      <c r="ED17" s="21" t="n">
        <v>4290</v>
      </c>
      <c r="EE17" s="21"/>
      <c r="EF17" s="21"/>
      <c r="EG17" s="21"/>
      <c r="EH17" s="21"/>
      <c r="EI17" s="21"/>
      <c r="EJ17" s="21"/>
      <c r="EK17" s="21"/>
      <c r="EL17" s="21"/>
      <c r="EM17" s="21"/>
      <c r="EN17" s="21" t="n">
        <v>213753.6</v>
      </c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I17" s="31" t="n">
        <f aca="false">AG17*12</f>
        <v>213753.6</v>
      </c>
      <c r="GO17" s="72"/>
    </row>
    <row r="18" s="8" customFormat="true" ht="12.75" hidden="false" customHeight="true" outlineLevel="0" collapsed="false">
      <c r="A18" s="66" t="n">
        <v>4</v>
      </c>
      <c r="B18" s="66"/>
      <c r="C18" s="66"/>
      <c r="D18" s="66"/>
      <c r="E18" s="73" t="s">
        <v>92</v>
      </c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32" t="n">
        <v>1</v>
      </c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74" t="n">
        <f aca="false">AU18+BI18+BW18+CK18+DM18+DX18</f>
        <v>15006.25</v>
      </c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21" t="n">
        <v>8575</v>
      </c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89" t="n">
        <v>6431.25</v>
      </c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74"/>
      <c r="DY18" s="74"/>
      <c r="DZ18" s="74"/>
      <c r="EA18" s="74"/>
      <c r="EB18" s="74"/>
      <c r="EC18" s="76"/>
      <c r="ED18" s="21" t="n">
        <v>4290</v>
      </c>
      <c r="EE18" s="21"/>
      <c r="EF18" s="21"/>
      <c r="EG18" s="21"/>
      <c r="EH18" s="21"/>
      <c r="EI18" s="21"/>
      <c r="EJ18" s="21"/>
      <c r="EK18" s="21"/>
      <c r="EL18" s="21"/>
      <c r="EM18" s="21"/>
      <c r="EN18" s="21" t="n">
        <v>180075</v>
      </c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I18" s="31" t="n">
        <f aca="false">AG18*12</f>
        <v>180075</v>
      </c>
    </row>
    <row r="19" s="8" customFormat="true" ht="12.75" hidden="false" customHeight="true" outlineLevel="0" collapsed="false">
      <c r="A19" s="66" t="n">
        <v>5</v>
      </c>
      <c r="B19" s="66"/>
      <c r="C19" s="66"/>
      <c r="D19" s="66"/>
      <c r="E19" s="73" t="s">
        <v>93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32" t="n">
        <v>1</v>
      </c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21" t="n">
        <f aca="false">AU19+CK19</f>
        <v>15435</v>
      </c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 t="n">
        <v>8575</v>
      </c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71" t="n">
        <v>6860</v>
      </c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21"/>
      <c r="DY19" s="21"/>
      <c r="DZ19" s="21"/>
      <c r="EA19" s="21"/>
      <c r="EB19" s="21"/>
      <c r="EC19" s="68"/>
      <c r="ED19" s="21" t="n">
        <v>4290</v>
      </c>
      <c r="EE19" s="21"/>
      <c r="EF19" s="21"/>
      <c r="EG19" s="21"/>
      <c r="EH19" s="21"/>
      <c r="EI19" s="21"/>
      <c r="EJ19" s="21"/>
      <c r="EK19" s="21"/>
      <c r="EL19" s="21"/>
      <c r="EM19" s="21"/>
      <c r="EN19" s="21" t="n">
        <v>185220</v>
      </c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I19" s="31" t="n">
        <f aca="false">AG19*12</f>
        <v>185220</v>
      </c>
    </row>
    <row r="20" s="8" customFormat="true" ht="21" hidden="false" customHeight="true" outlineLevel="0" collapsed="false">
      <c r="A20" s="66" t="n">
        <v>6</v>
      </c>
      <c r="B20" s="66"/>
      <c r="C20" s="66"/>
      <c r="D20" s="66"/>
      <c r="E20" s="73" t="s">
        <v>94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8" t="n">
        <v>18.5</v>
      </c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50" t="n">
        <f aca="false">AU20+CK20+DM20+DX20</f>
        <v>338036.79</v>
      </c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21" t="n">
        <v>201293.5</v>
      </c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71" t="n">
        <v>108825.08</v>
      </c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39" t="n">
        <v>4453.2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21" t="n">
        <v>23465.01</v>
      </c>
      <c r="DY20" s="21"/>
      <c r="DZ20" s="21"/>
      <c r="EA20" s="21"/>
      <c r="EB20" s="21"/>
      <c r="EC20" s="68"/>
      <c r="ED20" s="21" t="n">
        <v>79365</v>
      </c>
      <c r="EE20" s="21"/>
      <c r="EF20" s="21"/>
      <c r="EG20" s="21"/>
      <c r="EH20" s="21"/>
      <c r="EI20" s="21"/>
      <c r="EJ20" s="21"/>
      <c r="EK20" s="21"/>
      <c r="EL20" s="21"/>
      <c r="EM20" s="21"/>
      <c r="EN20" s="21" t="n">
        <f aca="false">SUM(AG20*12)+1388126.57</f>
        <v>5444568.05</v>
      </c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I20" s="31" t="n">
        <f aca="false">AG20*12</f>
        <v>4056441.48</v>
      </c>
    </row>
    <row r="21" s="8" customFormat="true" ht="17.25" hidden="false" customHeight="true" outlineLevel="0" collapsed="false">
      <c r="A21" s="66" t="n">
        <v>7</v>
      </c>
      <c r="B21" s="66"/>
      <c r="C21" s="66"/>
      <c r="D21" s="66"/>
      <c r="E21" s="70" t="s">
        <v>95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32" t="n">
        <v>1</v>
      </c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74" t="n">
        <f aca="false">AU21+CK21+DX21</f>
        <v>14577.5</v>
      </c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21" t="n">
        <v>8575</v>
      </c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89" t="n">
        <v>5573.75</v>
      </c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21" t="n">
        <v>428.75</v>
      </c>
      <c r="DY21" s="21"/>
      <c r="DZ21" s="21"/>
      <c r="EA21" s="21"/>
      <c r="EB21" s="21"/>
      <c r="EC21" s="68"/>
      <c r="ED21" s="21" t="n">
        <v>4290</v>
      </c>
      <c r="EE21" s="21"/>
      <c r="EF21" s="21"/>
      <c r="EG21" s="21"/>
      <c r="EH21" s="21"/>
      <c r="EI21" s="21"/>
      <c r="EJ21" s="21"/>
      <c r="EK21" s="21"/>
      <c r="EL21" s="21"/>
      <c r="EM21" s="21"/>
      <c r="EN21" s="21" t="n">
        <f aca="false">SUM(AG21*12)</f>
        <v>174930</v>
      </c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I21" s="31" t="n">
        <f aca="false">AG21*12</f>
        <v>174930</v>
      </c>
    </row>
    <row r="22" s="8" customFormat="true" ht="18" hidden="false" customHeight="true" outlineLevel="0" collapsed="false">
      <c r="A22" s="79" t="n">
        <v>8</v>
      </c>
      <c r="B22" s="79"/>
      <c r="C22" s="79"/>
      <c r="D22" s="79"/>
      <c r="E22" s="80" t="s">
        <v>96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32" t="n">
        <v>2</v>
      </c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21" t="n">
        <f aca="false">AU22+CK22+DM22+DX22</f>
        <v>38464.52</v>
      </c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 t="n">
        <v>22266</v>
      </c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71" t="n">
        <v>8405.42</v>
      </c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39" t="n">
        <v>4453.2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21" t="n">
        <v>3339.9</v>
      </c>
      <c r="DY22" s="21"/>
      <c r="DZ22" s="21"/>
      <c r="EA22" s="21"/>
      <c r="EB22" s="21"/>
      <c r="EC22" s="68"/>
      <c r="ED22" s="21" t="n">
        <v>8580</v>
      </c>
      <c r="EE22" s="21"/>
      <c r="EF22" s="21"/>
      <c r="EG22" s="21"/>
      <c r="EH22" s="21"/>
      <c r="EI22" s="21"/>
      <c r="EJ22" s="21"/>
      <c r="EK22" s="21"/>
      <c r="EL22" s="21"/>
      <c r="EM22" s="21"/>
      <c r="EN22" s="21" t="n">
        <f aca="false">SUM(AG22*12)</f>
        <v>461574.24</v>
      </c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I22" s="31" t="n">
        <f aca="false">AG22*12</f>
        <v>461574.24</v>
      </c>
    </row>
    <row r="23" s="8" customFormat="true" ht="25.35" hidden="false" customHeight="true" outlineLevel="0" collapsed="false">
      <c r="A23" s="66" t="n">
        <v>8</v>
      </c>
      <c r="B23" s="66"/>
      <c r="C23" s="66"/>
      <c r="D23" s="66"/>
      <c r="E23" s="70" t="s">
        <v>97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32" t="n">
        <v>3.5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21" t="n">
        <f aca="false">SUM(AU23+CY23)</f>
        <v>38965.5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 t="n">
        <v>38965.5</v>
      </c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71" t="n">
        <v>20735.21</v>
      </c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21"/>
      <c r="DY23" s="21"/>
      <c r="DZ23" s="21"/>
      <c r="EA23" s="21"/>
      <c r="EB23" s="21"/>
      <c r="EC23" s="68"/>
      <c r="ED23" s="21" t="n">
        <v>15015</v>
      </c>
      <c r="EE23" s="21"/>
      <c r="EF23" s="21"/>
      <c r="EG23" s="21"/>
      <c r="EH23" s="21"/>
      <c r="EI23" s="21"/>
      <c r="EJ23" s="21"/>
      <c r="EK23" s="21"/>
      <c r="EL23" s="21"/>
      <c r="EM23" s="21"/>
      <c r="EN23" s="21" t="n">
        <f aca="false">SUM(AG23*12)</f>
        <v>467586</v>
      </c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I23" s="31" t="n">
        <f aca="false">AG23*12</f>
        <v>467586</v>
      </c>
    </row>
    <row r="24" s="8" customFormat="true" ht="34.5" hidden="false" customHeight="true" outlineLevel="0" collapsed="false">
      <c r="A24" s="66" t="n">
        <v>9</v>
      </c>
      <c r="B24" s="66"/>
      <c r="C24" s="66"/>
      <c r="D24" s="66"/>
      <c r="E24" s="70" t="s">
        <v>98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32" t="n">
        <v>1</v>
      </c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21" t="n">
        <f aca="false">AU24+DM24+DX24</f>
        <v>19482.75</v>
      </c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 t="n">
        <v>11133</v>
      </c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39" t="n">
        <v>5566.5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21" t="n">
        <v>2783.25</v>
      </c>
      <c r="DY24" s="21"/>
      <c r="DZ24" s="21"/>
      <c r="EA24" s="21"/>
      <c r="EB24" s="21"/>
      <c r="EC24" s="68"/>
      <c r="ED24" s="21" t="n">
        <v>4290</v>
      </c>
      <c r="EE24" s="21"/>
      <c r="EF24" s="21"/>
      <c r="EG24" s="21"/>
      <c r="EH24" s="21"/>
      <c r="EI24" s="21"/>
      <c r="EJ24" s="21"/>
      <c r="EK24" s="21"/>
      <c r="EL24" s="21"/>
      <c r="EM24" s="21"/>
      <c r="EN24" s="21" t="n">
        <v>233793</v>
      </c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I24" s="31" t="n">
        <f aca="false">AG24*12</f>
        <v>233793</v>
      </c>
    </row>
    <row r="25" s="8" customFormat="true" ht="28.35" hidden="false" customHeight="true" outlineLevel="0" collapsed="false">
      <c r="A25" s="66" t="n">
        <v>10</v>
      </c>
      <c r="B25" s="66"/>
      <c r="C25" s="66"/>
      <c r="D25" s="66"/>
      <c r="E25" s="70" t="s">
        <v>99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32" t="n">
        <v>2.5</v>
      </c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21" t="n">
        <f aca="false">AU25+CK25+DM25+DX25</f>
        <v>44559.41</v>
      </c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74" t="n">
        <v>19890.5</v>
      </c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90" t="n">
        <v>18448.56</v>
      </c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39" t="n">
        <v>3430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21" t="n">
        <v>2790.35</v>
      </c>
      <c r="DY25" s="21"/>
      <c r="DZ25" s="21"/>
      <c r="EA25" s="21"/>
      <c r="EB25" s="21"/>
      <c r="EC25" s="68"/>
      <c r="ED25" s="21" t="n">
        <v>10725</v>
      </c>
      <c r="EE25" s="21"/>
      <c r="EF25" s="21"/>
      <c r="EG25" s="21"/>
      <c r="EH25" s="21"/>
      <c r="EI25" s="21"/>
      <c r="EJ25" s="21"/>
      <c r="EK25" s="21"/>
      <c r="EL25" s="21"/>
      <c r="EM25" s="21"/>
      <c r="EN25" s="21" t="n">
        <f aca="false">SUM(AG25*12)</f>
        <v>534712.92</v>
      </c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I25" s="31" t="n">
        <f aca="false">AG25*12</f>
        <v>534712.92</v>
      </c>
    </row>
    <row r="26" s="8" customFormat="true" ht="12.75" hidden="false" customHeight="false" outlineLevel="0" collapsed="false">
      <c r="A26" s="66" t="n">
        <v>11</v>
      </c>
      <c r="B26" s="66"/>
      <c r="C26" s="66"/>
      <c r="D26" s="66"/>
      <c r="E26" s="73" t="s">
        <v>100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32" t="n">
        <v>1</v>
      </c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21" t="n">
        <f aca="false">AU26+CK26+DX26</f>
        <v>18926.1</v>
      </c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 t="n">
        <v>11133</v>
      </c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91" t="n">
        <v>5566.5</v>
      </c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1" t="n">
        <v>2226.6</v>
      </c>
      <c r="DY26" s="21"/>
      <c r="DZ26" s="21"/>
      <c r="EA26" s="21"/>
      <c r="EB26" s="21"/>
      <c r="EC26" s="68"/>
      <c r="ED26" s="21" t="n">
        <v>4290</v>
      </c>
      <c r="EE26" s="21"/>
      <c r="EF26" s="21"/>
      <c r="EG26" s="21"/>
      <c r="EH26" s="21"/>
      <c r="EI26" s="21"/>
      <c r="EJ26" s="21"/>
      <c r="EK26" s="21"/>
      <c r="EL26" s="21"/>
      <c r="EM26" s="21"/>
      <c r="EN26" s="21" t="n">
        <v>227469.12</v>
      </c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I26" s="31" t="n">
        <f aca="false">AG26*12</f>
        <v>227113.2</v>
      </c>
    </row>
    <row r="27" s="8" customFormat="true" ht="38.1" hidden="false" customHeight="true" outlineLevel="0" collapsed="false">
      <c r="A27" s="66" t="n">
        <v>12</v>
      </c>
      <c r="B27" s="66"/>
      <c r="C27" s="66"/>
      <c r="D27" s="66"/>
      <c r="E27" s="70" t="s">
        <v>101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32" t="n">
        <v>0.5</v>
      </c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74" t="n">
        <f aca="false">AU27+CK27+DX27</f>
        <v>7013.79</v>
      </c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21" t="n">
        <v>5566.5</v>
      </c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91" t="n">
        <v>890.64</v>
      </c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1" t="n">
        <v>556.65</v>
      </c>
      <c r="DY27" s="21"/>
      <c r="DZ27" s="21"/>
      <c r="EA27" s="21"/>
      <c r="EB27" s="21"/>
      <c r="EC27" s="68"/>
      <c r="ED27" s="21" t="n">
        <v>2145</v>
      </c>
      <c r="EE27" s="21"/>
      <c r="EF27" s="21"/>
      <c r="EG27" s="21"/>
      <c r="EH27" s="21"/>
      <c r="EI27" s="21"/>
      <c r="EJ27" s="21"/>
      <c r="EK27" s="21"/>
      <c r="EL27" s="21"/>
      <c r="EM27" s="21"/>
      <c r="EN27" s="21" t="n">
        <v>84165.48</v>
      </c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I27" s="31" t="n">
        <f aca="false">AG27*12</f>
        <v>84165.48</v>
      </c>
    </row>
    <row r="28" s="8" customFormat="true" ht="25.35" hidden="false" customHeight="true" outlineLevel="0" collapsed="false">
      <c r="A28" s="66" t="n">
        <v>13</v>
      </c>
      <c r="B28" s="66"/>
      <c r="C28" s="66"/>
      <c r="D28" s="66"/>
      <c r="E28" s="70" t="s">
        <v>24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32" t="n">
        <v>0.5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74" t="n">
        <f aca="false">AU28+CK28+DX28</f>
        <v>6945.76</v>
      </c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21" t="n">
        <v>4287.5</v>
      </c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91" t="n">
        <v>1586.38</v>
      </c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1" t="n">
        <v>1071.88</v>
      </c>
      <c r="DY28" s="21"/>
      <c r="DZ28" s="21"/>
      <c r="EA28" s="21"/>
      <c r="EB28" s="21"/>
      <c r="EC28" s="68"/>
      <c r="ED28" s="21" t="n">
        <v>2145</v>
      </c>
      <c r="EE28" s="21"/>
      <c r="EF28" s="21"/>
      <c r="EG28" s="21"/>
      <c r="EH28" s="21"/>
      <c r="EI28" s="21"/>
      <c r="EJ28" s="21"/>
      <c r="EK28" s="21"/>
      <c r="EL28" s="21"/>
      <c r="EM28" s="21"/>
      <c r="EN28" s="21" t="n">
        <f aca="false">SUM(AG28*12)</f>
        <v>83349.12</v>
      </c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I28" s="31" t="n">
        <f aca="false">AG28*12</f>
        <v>83349.12</v>
      </c>
    </row>
    <row r="29" s="8" customFormat="true" ht="12.75" hidden="false" customHeight="true" outlineLevel="0" collapsed="false">
      <c r="A29" s="66" t="n">
        <v>14</v>
      </c>
      <c r="B29" s="66"/>
      <c r="C29" s="66"/>
      <c r="D29" s="66"/>
      <c r="E29" s="70" t="s">
        <v>102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32" t="n">
        <v>1</v>
      </c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74" t="n">
        <f aca="false">AU29+CK29+DX29</f>
        <v>13786.05</v>
      </c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21" t="n">
        <v>8575</v>
      </c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91" t="n">
        <v>4887.75</v>
      </c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74" t="n">
        <v>323.3</v>
      </c>
      <c r="DY29" s="74"/>
      <c r="DZ29" s="74"/>
      <c r="EA29" s="74"/>
      <c r="EB29" s="74"/>
      <c r="EC29" s="68"/>
      <c r="ED29" s="21" t="n">
        <v>4290</v>
      </c>
      <c r="EE29" s="21"/>
      <c r="EF29" s="21"/>
      <c r="EG29" s="21"/>
      <c r="EH29" s="21"/>
      <c r="EI29" s="21"/>
      <c r="EJ29" s="21"/>
      <c r="EK29" s="21"/>
      <c r="EL29" s="21"/>
      <c r="EM29" s="21"/>
      <c r="EN29" s="21" t="n">
        <v>164640</v>
      </c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I29" s="31" t="n">
        <f aca="false">AG29*12</f>
        <v>165432.6</v>
      </c>
    </row>
    <row r="30" s="8" customFormat="true" ht="12.75" hidden="false" customHeight="true" outlineLevel="0" collapsed="false">
      <c r="A30" s="66" t="n">
        <v>15</v>
      </c>
      <c r="B30" s="66"/>
      <c r="C30" s="66"/>
      <c r="D30" s="66"/>
      <c r="E30" s="70" t="s">
        <v>103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32" t="n">
        <v>0.5</v>
      </c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21" t="n">
        <f aca="false">AU30+CK30+DX30</f>
        <v>8082.5</v>
      </c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 t="n">
        <v>3233</v>
      </c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71" t="n">
        <v>4687.85</v>
      </c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1" t="n">
        <v>161.65</v>
      </c>
      <c r="DY30" s="21"/>
      <c r="DZ30" s="21"/>
      <c r="EA30" s="21"/>
      <c r="EB30" s="21"/>
      <c r="EC30" s="68"/>
      <c r="ED30" s="21" t="n">
        <v>2145</v>
      </c>
      <c r="EE30" s="21"/>
      <c r="EF30" s="21"/>
      <c r="EG30" s="21"/>
      <c r="EH30" s="21"/>
      <c r="EI30" s="21"/>
      <c r="EJ30" s="21"/>
      <c r="EK30" s="21"/>
      <c r="EL30" s="21"/>
      <c r="EM30" s="21"/>
      <c r="EN30" s="21" t="n">
        <f aca="false">SUM(AG30*12)</f>
        <v>96990</v>
      </c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I30" s="31" t="n">
        <f aca="false">AG30*12</f>
        <v>96990</v>
      </c>
    </row>
    <row r="31" s="8" customFormat="true" ht="22.5" hidden="false" customHeight="true" outlineLevel="0" collapsed="false">
      <c r="A31" s="66" t="n">
        <v>16</v>
      </c>
      <c r="B31" s="66"/>
      <c r="C31" s="66"/>
      <c r="D31" s="66"/>
      <c r="E31" s="81" t="s">
        <v>104</v>
      </c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32" t="n">
        <v>1</v>
      </c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82" t="n">
        <f aca="false">AU31+BI31+DX31</f>
        <v>13901.9</v>
      </c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21" t="n">
        <v>6466</v>
      </c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83" t="n">
        <v>7112.6</v>
      </c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74" t="n">
        <v>323.3</v>
      </c>
      <c r="DY31" s="74"/>
      <c r="DZ31" s="74"/>
      <c r="EA31" s="74"/>
      <c r="EB31" s="74"/>
      <c r="EC31" s="68"/>
      <c r="ED31" s="21" t="n">
        <v>4290</v>
      </c>
      <c r="EE31" s="21"/>
      <c r="EF31" s="21"/>
      <c r="EG31" s="21"/>
      <c r="EH31" s="21"/>
      <c r="EI31" s="21"/>
      <c r="EJ31" s="21"/>
      <c r="EK31" s="21"/>
      <c r="EL31" s="21"/>
      <c r="EM31" s="21"/>
      <c r="EN31" s="21" t="n">
        <v>153554.52</v>
      </c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I31" s="31" t="n">
        <f aca="false">AG31*12</f>
        <v>166822.8</v>
      </c>
    </row>
    <row r="32" s="8" customFormat="true" ht="12.75" hidden="false" customHeight="true" outlineLevel="0" collapsed="false">
      <c r="A32" s="66" t="n">
        <v>17</v>
      </c>
      <c r="B32" s="66"/>
      <c r="C32" s="66"/>
      <c r="D32" s="66"/>
      <c r="E32" s="70" t="s">
        <v>105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32" t="n">
        <v>1</v>
      </c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74" t="n">
        <f aca="false">AU32+BI32+BW32+DX32</f>
        <v>13895.97</v>
      </c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21" t="n">
        <v>7431</v>
      </c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83" t="n">
        <v>891.72</v>
      </c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17" t="n">
        <v>3715.5</v>
      </c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1" t="n">
        <v>1857.75</v>
      </c>
      <c r="DY32" s="21"/>
      <c r="DZ32" s="21"/>
      <c r="EA32" s="21"/>
      <c r="EB32" s="21"/>
      <c r="EC32" s="68"/>
      <c r="ED32" s="21" t="n">
        <v>4290</v>
      </c>
      <c r="EE32" s="21"/>
      <c r="EF32" s="21"/>
      <c r="EG32" s="21"/>
      <c r="EH32" s="21"/>
      <c r="EI32" s="21"/>
      <c r="EJ32" s="21"/>
      <c r="EK32" s="21"/>
      <c r="EL32" s="21"/>
      <c r="EM32" s="21"/>
      <c r="EN32" s="21" t="n">
        <v>156051</v>
      </c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I32" s="31" t="n">
        <f aca="false">AG32*12</f>
        <v>166751.64</v>
      </c>
    </row>
    <row r="33" s="8" customFormat="true" ht="12.75" hidden="false" customHeight="true" outlineLevel="0" collapsed="false">
      <c r="A33" s="66" t="n">
        <v>18</v>
      </c>
      <c r="B33" s="66"/>
      <c r="C33" s="66"/>
      <c r="D33" s="66"/>
      <c r="E33" s="70" t="s">
        <v>106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32" t="n">
        <v>24.5</v>
      </c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21" t="n">
        <f aca="false">AU33+BI33+BW33+CK33+DX33</f>
        <v>442134.16</v>
      </c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50" t="n">
        <v>158417</v>
      </c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71" t="n">
        <v>267067.21</v>
      </c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1" t="n">
        <v>16649.95</v>
      </c>
      <c r="DY33" s="21"/>
      <c r="DZ33" s="21"/>
      <c r="EA33" s="21"/>
      <c r="EB33" s="21"/>
      <c r="EC33" s="68"/>
      <c r="ED33" s="21" t="n">
        <v>100871</v>
      </c>
      <c r="EE33" s="21"/>
      <c r="EF33" s="21"/>
      <c r="EG33" s="21"/>
      <c r="EH33" s="21"/>
      <c r="EI33" s="21"/>
      <c r="EJ33" s="21"/>
      <c r="EK33" s="21"/>
      <c r="EL33" s="21"/>
      <c r="EM33" s="21"/>
      <c r="EN33" s="21" t="n">
        <f aca="false">SUM(AG33*12)+1844497.15</f>
        <v>7150107.07</v>
      </c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I33" s="69" t="n">
        <f aca="false">AG33*12</f>
        <v>5305609.92</v>
      </c>
    </row>
    <row r="34" s="8" customFormat="true" ht="20.1" hidden="false" customHeight="true" outlineLevel="0" collapsed="false">
      <c r="A34" s="19"/>
      <c r="B34" s="19"/>
      <c r="C34" s="19"/>
      <c r="D34" s="19"/>
      <c r="E34" s="84" t="s">
        <v>26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27" t="n">
        <v>63.5</v>
      </c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8" t="n">
        <v>1145325.28</v>
      </c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 t="n">
        <v>580961.77</v>
      </c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 t="n">
        <f aca="false">SUM(BI16:BV33)</f>
        <v>8004.32</v>
      </c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9" t="n">
        <f aca="false">SUM(BW32:CJ33)</f>
        <v>3715.5</v>
      </c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 t="n">
        <v>472564.24</v>
      </c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30" t="n">
        <f aca="false">SUM(DM14:DW33)</f>
        <v>17902.9</v>
      </c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85" t="n">
        <v>606635.3</v>
      </c>
      <c r="DY34" s="85"/>
      <c r="DZ34" s="85"/>
      <c r="EA34" s="85"/>
      <c r="EB34" s="85"/>
      <c r="EC34" s="86"/>
      <c r="ED34" s="27" t="n">
        <v>259601</v>
      </c>
      <c r="EE34" s="27"/>
      <c r="EF34" s="27"/>
      <c r="EG34" s="27"/>
      <c r="EH34" s="27"/>
      <c r="EI34" s="27"/>
      <c r="EJ34" s="27"/>
      <c r="EK34" s="27"/>
      <c r="EL34" s="27"/>
      <c r="EM34" s="27"/>
      <c r="EN34" s="27" t="n">
        <v>17366746</v>
      </c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F34" s="87" t="n">
        <v>17661269</v>
      </c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GA34" s="87" t="n">
        <v>20507</v>
      </c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</row>
    <row r="35" s="8" customFormat="true" ht="12.75" hidden="false" customHeight="false" outlineLevel="0" collapsed="false"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</row>
    <row r="36" s="8" customFormat="true" ht="12.75" hidden="false" customHeight="false" outlineLevel="0" collapsed="false"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FP36" s="87" t="n">
        <f aca="false">FF34+GA34</f>
        <v>17681776</v>
      </c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</row>
    <row r="37" s="8" customFormat="true" ht="12.75" hidden="false" customHeight="false" outlineLevel="0" collapsed="false"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</row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  <row r="42" s="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8" customFormat="true" ht="12.75" hidden="false" customHeight="false" outlineLevel="0" collapsed="false"/>
    <row r="156" s="8" customFormat="true" ht="12.75" hidden="false" customHeight="false" outlineLevel="0" collapsed="false"/>
    <row r="157" s="8" customFormat="true" ht="12.75" hidden="false" customHeight="false" outlineLevel="0" collapsed="false"/>
    <row r="158" s="8" customFormat="true" ht="12.75" hidden="false" customHeight="false" outlineLevel="0" collapsed="false"/>
    <row r="159" s="8" customFormat="true" ht="12.75" hidden="false" customHeight="false" outlineLevel="0" collapsed="false"/>
    <row r="160" s="8" customFormat="true" ht="12.75" hidden="false" customHeight="false" outlineLevel="0" collapsed="false"/>
    <row r="161" s="8" customFormat="true" ht="12.75" hidden="false" customHeight="false" outlineLevel="0" collapsed="false"/>
    <row r="162" s="8" customFormat="true" ht="12.75" hidden="false" customHeight="false" outlineLevel="0" collapsed="false"/>
    <row r="163" s="8" customFormat="true" ht="12.75" hidden="false" customHeight="false" outlineLevel="0" collapsed="false"/>
    <row r="164" s="8" customFormat="true" ht="12.75" hidden="false" customHeight="false" outlineLevel="0" collapsed="false"/>
    <row r="165" s="8" customFormat="true" ht="12.75" hidden="false" customHeight="false" outlineLevel="0" collapsed="false"/>
    <row r="166" s="8" customFormat="true" ht="12.75" hidden="false" customHeight="false" outlineLevel="0" collapsed="false"/>
    <row r="167" s="8" customFormat="true" ht="12.75" hidden="false" customHeight="false" outlineLevel="0" collapsed="false"/>
    <row r="168" s="8" customFormat="true" ht="12.75" hidden="false" customHeight="false" outlineLevel="0" collapsed="false"/>
    <row r="169" s="8" customFormat="true" ht="12.75" hidden="false" customHeight="false" outlineLevel="0" collapsed="false"/>
    <row r="170" s="8" customFormat="true" ht="12.75" hidden="false" customHeight="false" outlineLevel="0" collapsed="false"/>
    <row r="171" s="8" customFormat="true" ht="12.75" hidden="false" customHeight="false" outlineLevel="0" collapsed="false"/>
    <row r="172" s="8" customFormat="true" ht="12.75" hidden="false" customHeight="false" outlineLevel="0" collapsed="false"/>
    <row r="173" s="8" customFormat="true" ht="12.75" hidden="false" customHeight="false" outlineLevel="0" collapsed="false"/>
    <row r="174" s="8" customFormat="true" ht="12.75" hidden="false" customHeight="false" outlineLevel="0" collapsed="false"/>
    <row r="175" s="8" customFormat="true" ht="12.75" hidden="false" customHeight="false" outlineLevel="0" collapsed="false"/>
    <row r="176" s="8" customFormat="true" ht="12.75" hidden="false" customHeight="false" outlineLevel="0" collapsed="false"/>
    <row r="177" s="8" customFormat="true" ht="12.75" hidden="false" customHeight="false" outlineLevel="0" collapsed="false"/>
    <row r="178" s="8" customFormat="true" ht="12.75" hidden="false" customHeight="false" outlineLevel="0" collapsed="false"/>
    <row r="179" s="8" customFormat="true" ht="12.75" hidden="false" customHeight="false" outlineLevel="0" collapsed="false"/>
    <row r="180" s="8" customFormat="true" ht="12.75" hidden="false" customHeight="false" outlineLevel="0" collapsed="false"/>
    <row r="181" s="8" customFormat="true" ht="12.75" hidden="false" customHeight="false" outlineLevel="0" collapsed="false"/>
    <row r="182" s="8" customFormat="true" ht="12.75" hidden="false" customHeight="false" outlineLevel="0" collapsed="false"/>
    <row r="183" s="8" customFormat="true" ht="12.75" hidden="false" customHeight="false" outlineLevel="0" collapsed="false"/>
    <row r="184" s="8" customFormat="true" ht="12.75" hidden="false" customHeight="false" outlineLevel="0" collapsed="false"/>
    <row r="185" s="8" customFormat="true" ht="12.75" hidden="false" customHeight="false" outlineLevel="0" collapsed="false"/>
    <row r="186" s="8" customFormat="true" ht="12.75" hidden="false" customHeight="false" outlineLevel="0" collapsed="false"/>
    <row r="187" s="8" customFormat="true" ht="12.75" hidden="false" customHeight="false" outlineLevel="0" collapsed="false"/>
    <row r="188" s="8" customFormat="true" ht="12.75" hidden="false" customHeight="false" outlineLevel="0" collapsed="false"/>
    <row r="189" s="8" customFormat="true" ht="12.75" hidden="false" customHeight="false" outlineLevel="0" collapsed="false"/>
    <row r="190" s="8" customFormat="true" ht="12.75" hidden="false" customHeight="false" outlineLevel="0" collapsed="false"/>
    <row r="191" s="8" customFormat="true" ht="12.75" hidden="false" customHeight="false" outlineLevel="0" collapsed="false"/>
    <row r="192" s="8" customFormat="true" ht="12.75" hidden="false" customHeight="false" outlineLevel="0" collapsed="false"/>
    <row r="193" s="8" customFormat="true" ht="12.75" hidden="false" customHeight="false" outlineLevel="0" collapsed="false"/>
    <row r="194" s="8" customFormat="true" ht="12.75" hidden="false" customHeight="false" outlineLevel="0" collapsed="false"/>
    <row r="195" s="8" customFormat="true" ht="12.75" hidden="false" customHeight="false" outlineLevel="0" collapsed="false"/>
    <row r="196" s="8" customFormat="true" ht="12.75" hidden="false" customHeight="false" outlineLevel="0" collapsed="false"/>
    <row r="197" s="8" customFormat="true" ht="12.75" hidden="false" customHeight="false" outlineLevel="0" collapsed="false"/>
    <row r="198" s="8" customFormat="true" ht="12.75" hidden="false" customHeight="false" outlineLevel="0" collapsed="false"/>
    <row r="199" s="8" customFormat="true" ht="12.75" hidden="false" customHeight="false" outlineLevel="0" collapsed="false"/>
    <row r="200" s="8" customFormat="true" ht="12.75" hidden="false" customHeight="false" outlineLevel="0" collapsed="false"/>
    <row r="201" s="8" customFormat="true" ht="12.75" hidden="false" customHeight="false" outlineLevel="0" collapsed="false"/>
    <row r="202" s="8" customFormat="true" ht="12.75" hidden="false" customHeight="false" outlineLevel="0" collapsed="false"/>
    <row r="203" s="8" customFormat="true" ht="12.75" hidden="false" customHeight="false" outlineLevel="0" collapsed="false"/>
    <row r="204" s="8" customFormat="true" ht="12.75" hidden="false" customHeight="false" outlineLevel="0" collapsed="false"/>
    <row r="205" s="8" customFormat="true" ht="12.75" hidden="false" customHeight="false" outlineLevel="0" collapsed="false"/>
    <row r="206" s="8" customFormat="true" ht="12.75" hidden="false" customHeight="false" outlineLevel="0" collapsed="false"/>
    <row r="207" s="8" customFormat="true" ht="12.75" hidden="false" customHeight="false" outlineLevel="0" collapsed="false"/>
    <row r="208" s="8" customFormat="true" ht="12.75" hidden="false" customHeight="false" outlineLevel="0" collapsed="false"/>
    <row r="209" s="8" customFormat="true" ht="12.75" hidden="false" customHeight="false" outlineLevel="0" collapsed="false"/>
    <row r="210" s="8" customFormat="true" ht="15.75" hidden="false" customHeight="false" outlineLevel="0" collapsed="false"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</row>
  </sheetData>
  <mergeCells count="309">
    <mergeCell ref="A1:DS1"/>
    <mergeCell ref="A3:FA3"/>
    <mergeCell ref="A5:FA5"/>
    <mergeCell ref="T6:FA6"/>
    <mergeCell ref="AH7:FA7"/>
    <mergeCell ref="A8:FA8"/>
    <mergeCell ref="A9:D9"/>
    <mergeCell ref="E9:T13"/>
    <mergeCell ref="U9:AF13"/>
    <mergeCell ref="AG9:EB9"/>
    <mergeCell ref="EC9:EC13"/>
    <mergeCell ref="ED9:EM13"/>
    <mergeCell ref="EN9:FA9"/>
    <mergeCell ref="A10:D10"/>
    <mergeCell ref="AG10:AT13"/>
    <mergeCell ref="AU10:EB10"/>
    <mergeCell ref="EN10:FA10"/>
    <mergeCell ref="A11:D11"/>
    <mergeCell ref="AU11:BH13"/>
    <mergeCell ref="BI11:BV13"/>
    <mergeCell ref="BW11:CJ13"/>
    <mergeCell ref="CK11:CX13"/>
    <mergeCell ref="CY11:DL13"/>
    <mergeCell ref="DM11:DW13"/>
    <mergeCell ref="DX11:EB13"/>
    <mergeCell ref="EN11:FA11"/>
    <mergeCell ref="A12:D12"/>
    <mergeCell ref="EN12:FA12"/>
    <mergeCell ref="A13:D13"/>
    <mergeCell ref="EN13:FA13"/>
    <mergeCell ref="A14:D14"/>
    <mergeCell ref="E14:T14"/>
    <mergeCell ref="U14:AF14"/>
    <mergeCell ref="AG14:AT14"/>
    <mergeCell ref="AU14:BH14"/>
    <mergeCell ref="BI14:BV14"/>
    <mergeCell ref="BW14:CJ14"/>
    <mergeCell ref="CK14:CX14"/>
    <mergeCell ref="CY14:DL14"/>
    <mergeCell ref="DM14:DW14"/>
    <mergeCell ref="DX14:EB14"/>
    <mergeCell ref="ED14:EM14"/>
    <mergeCell ref="EN14:FA14"/>
    <mergeCell ref="A15:D15"/>
    <mergeCell ref="E15:T15"/>
    <mergeCell ref="U15:AF15"/>
    <mergeCell ref="AG15:AT15"/>
    <mergeCell ref="AU15:BH15"/>
    <mergeCell ref="BI15:BV15"/>
    <mergeCell ref="BW15:CJ15"/>
    <mergeCell ref="CK15:CX15"/>
    <mergeCell ref="CY15:DL15"/>
    <mergeCell ref="DM15:DW15"/>
    <mergeCell ref="DX15:EB15"/>
    <mergeCell ref="ED15:EM15"/>
    <mergeCell ref="EN15:FA15"/>
    <mergeCell ref="A16:D16"/>
    <mergeCell ref="E16:T16"/>
    <mergeCell ref="U16:AF16"/>
    <mergeCell ref="AG16:AT16"/>
    <mergeCell ref="AU16:BH16"/>
    <mergeCell ref="BI16:BV16"/>
    <mergeCell ref="BW16:CJ16"/>
    <mergeCell ref="CK16:CX16"/>
    <mergeCell ref="CY16:DL16"/>
    <mergeCell ref="DM16:DW16"/>
    <mergeCell ref="DX16:EB16"/>
    <mergeCell ref="ED16:EM16"/>
    <mergeCell ref="EN16:FA16"/>
    <mergeCell ref="A17:D17"/>
    <mergeCell ref="E17:T17"/>
    <mergeCell ref="U17:AF17"/>
    <mergeCell ref="AG17:AT17"/>
    <mergeCell ref="AU17:BH17"/>
    <mergeCell ref="BI17:BV17"/>
    <mergeCell ref="BW17:CJ17"/>
    <mergeCell ref="CK17:CX17"/>
    <mergeCell ref="CY17:DL17"/>
    <mergeCell ref="DM17:DW17"/>
    <mergeCell ref="DX17:EB17"/>
    <mergeCell ref="ED17:EM17"/>
    <mergeCell ref="EN17:FA17"/>
    <mergeCell ref="A18:D18"/>
    <mergeCell ref="E18:T18"/>
    <mergeCell ref="U18:AF18"/>
    <mergeCell ref="AG18:AT18"/>
    <mergeCell ref="AU18:BH18"/>
    <mergeCell ref="BI18:BV18"/>
    <mergeCell ref="BW18:CJ18"/>
    <mergeCell ref="CK18:CX18"/>
    <mergeCell ref="CY18:DL18"/>
    <mergeCell ref="DM18:DW18"/>
    <mergeCell ref="DX18:EB18"/>
    <mergeCell ref="ED18:EM18"/>
    <mergeCell ref="EN18:FA18"/>
    <mergeCell ref="A19:D19"/>
    <mergeCell ref="E19:T19"/>
    <mergeCell ref="U19:AF19"/>
    <mergeCell ref="AG19:AT19"/>
    <mergeCell ref="AU19:BH19"/>
    <mergeCell ref="BI19:BV19"/>
    <mergeCell ref="BW19:CJ19"/>
    <mergeCell ref="CK19:CX19"/>
    <mergeCell ref="CY19:DL19"/>
    <mergeCell ref="DM19:DW19"/>
    <mergeCell ref="DX19:EB19"/>
    <mergeCell ref="ED19:EM19"/>
    <mergeCell ref="EN19:FA19"/>
    <mergeCell ref="A20:D20"/>
    <mergeCell ref="E20:T20"/>
    <mergeCell ref="U20:AF20"/>
    <mergeCell ref="AG20:AT20"/>
    <mergeCell ref="AU20:BH20"/>
    <mergeCell ref="BI20:BV20"/>
    <mergeCell ref="BW20:CJ20"/>
    <mergeCell ref="CK20:CX20"/>
    <mergeCell ref="CY20:DL20"/>
    <mergeCell ref="DM20:DW20"/>
    <mergeCell ref="DX20:EB20"/>
    <mergeCell ref="ED20:EM20"/>
    <mergeCell ref="EN20:FA20"/>
    <mergeCell ref="A21:D21"/>
    <mergeCell ref="E21:T21"/>
    <mergeCell ref="U21:AF21"/>
    <mergeCell ref="AG21:AT21"/>
    <mergeCell ref="AU21:BH21"/>
    <mergeCell ref="BI21:BV21"/>
    <mergeCell ref="BW21:CJ21"/>
    <mergeCell ref="CK21:CX21"/>
    <mergeCell ref="CY21:DL21"/>
    <mergeCell ref="DM21:DW21"/>
    <mergeCell ref="DX21:EB21"/>
    <mergeCell ref="ED21:EM21"/>
    <mergeCell ref="EN21:FA21"/>
    <mergeCell ref="A22:D22"/>
    <mergeCell ref="E22:T22"/>
    <mergeCell ref="U22:AF22"/>
    <mergeCell ref="AG22:AT22"/>
    <mergeCell ref="AU22:BH22"/>
    <mergeCell ref="BI22:BV22"/>
    <mergeCell ref="BW22:CJ22"/>
    <mergeCell ref="CK22:CX22"/>
    <mergeCell ref="CY22:DL22"/>
    <mergeCell ref="DM22:DW22"/>
    <mergeCell ref="DX22:EB22"/>
    <mergeCell ref="ED22:EM22"/>
    <mergeCell ref="EN22:FA22"/>
    <mergeCell ref="A23:D23"/>
    <mergeCell ref="E23:T23"/>
    <mergeCell ref="U23:AF23"/>
    <mergeCell ref="AG23:AT23"/>
    <mergeCell ref="AU23:BH23"/>
    <mergeCell ref="BI23:BV23"/>
    <mergeCell ref="BW23:CJ23"/>
    <mergeCell ref="CK23:CX23"/>
    <mergeCell ref="CY23:DL23"/>
    <mergeCell ref="DM23:DW23"/>
    <mergeCell ref="DX23:EB23"/>
    <mergeCell ref="ED23:EM23"/>
    <mergeCell ref="EN23:FA23"/>
    <mergeCell ref="A24:D24"/>
    <mergeCell ref="E24:T24"/>
    <mergeCell ref="U24:AF24"/>
    <mergeCell ref="AG24:AT24"/>
    <mergeCell ref="AU24:BH24"/>
    <mergeCell ref="BI24:BV24"/>
    <mergeCell ref="BW24:CJ24"/>
    <mergeCell ref="CK24:CX24"/>
    <mergeCell ref="CY24:DL24"/>
    <mergeCell ref="DM24:DW24"/>
    <mergeCell ref="DX24:EB24"/>
    <mergeCell ref="ED24:EM24"/>
    <mergeCell ref="EN24:FA24"/>
    <mergeCell ref="A25:D25"/>
    <mergeCell ref="E25:T25"/>
    <mergeCell ref="U25:AF25"/>
    <mergeCell ref="AG25:AT25"/>
    <mergeCell ref="AU25:BH25"/>
    <mergeCell ref="BI25:BV25"/>
    <mergeCell ref="BW25:CJ25"/>
    <mergeCell ref="CK25:CX25"/>
    <mergeCell ref="CY25:DL25"/>
    <mergeCell ref="DM25:DW25"/>
    <mergeCell ref="DX25:EB25"/>
    <mergeCell ref="ED25:EM25"/>
    <mergeCell ref="EN25:FA25"/>
    <mergeCell ref="A26:D26"/>
    <mergeCell ref="E26:T26"/>
    <mergeCell ref="U26:AF26"/>
    <mergeCell ref="AG26:AT26"/>
    <mergeCell ref="AU26:BH26"/>
    <mergeCell ref="BI26:BV26"/>
    <mergeCell ref="BW26:CJ26"/>
    <mergeCell ref="CK26:CX26"/>
    <mergeCell ref="CY26:DL26"/>
    <mergeCell ref="DM26:DW26"/>
    <mergeCell ref="DX26:EB26"/>
    <mergeCell ref="ED26:EM26"/>
    <mergeCell ref="EN26:FA26"/>
    <mergeCell ref="A27:D27"/>
    <mergeCell ref="E27:T27"/>
    <mergeCell ref="U27:AF27"/>
    <mergeCell ref="AG27:AT27"/>
    <mergeCell ref="AU27:BH27"/>
    <mergeCell ref="BI27:BV27"/>
    <mergeCell ref="BW27:CJ27"/>
    <mergeCell ref="CK27:CX27"/>
    <mergeCell ref="CY27:DL27"/>
    <mergeCell ref="DM27:DW27"/>
    <mergeCell ref="DX27:EB27"/>
    <mergeCell ref="ED27:EM27"/>
    <mergeCell ref="EN27:FA27"/>
    <mergeCell ref="A28:D28"/>
    <mergeCell ref="E28:T28"/>
    <mergeCell ref="U28:AF28"/>
    <mergeCell ref="AG28:AT28"/>
    <mergeCell ref="AU28:BH28"/>
    <mergeCell ref="BI28:BV28"/>
    <mergeCell ref="BW28:CJ28"/>
    <mergeCell ref="CK28:CX28"/>
    <mergeCell ref="CY28:DL28"/>
    <mergeCell ref="DM28:DW28"/>
    <mergeCell ref="DX28:EB28"/>
    <mergeCell ref="ED28:EM28"/>
    <mergeCell ref="EN28:FA28"/>
    <mergeCell ref="A29:D29"/>
    <mergeCell ref="E29:T29"/>
    <mergeCell ref="U29:AF29"/>
    <mergeCell ref="AG29:AT29"/>
    <mergeCell ref="AU29:BH29"/>
    <mergeCell ref="BI29:BV29"/>
    <mergeCell ref="BW29:CJ29"/>
    <mergeCell ref="CK29:CX29"/>
    <mergeCell ref="CY29:DL29"/>
    <mergeCell ref="DM29:DW29"/>
    <mergeCell ref="DX29:EB29"/>
    <mergeCell ref="ED29:EM29"/>
    <mergeCell ref="EN29:FA29"/>
    <mergeCell ref="A30:D30"/>
    <mergeCell ref="E30:T30"/>
    <mergeCell ref="U30:AF30"/>
    <mergeCell ref="AG30:AT30"/>
    <mergeCell ref="AU30:BH30"/>
    <mergeCell ref="BI30:BV30"/>
    <mergeCell ref="BW30:CJ30"/>
    <mergeCell ref="CK30:CX30"/>
    <mergeCell ref="CY30:DL30"/>
    <mergeCell ref="DM30:DW30"/>
    <mergeCell ref="DX30:EB30"/>
    <mergeCell ref="ED30:EM30"/>
    <mergeCell ref="EN30:FA30"/>
    <mergeCell ref="A31:D31"/>
    <mergeCell ref="E31:T31"/>
    <mergeCell ref="U31:AF31"/>
    <mergeCell ref="AG31:AT31"/>
    <mergeCell ref="AU31:BH31"/>
    <mergeCell ref="BI31:BV31"/>
    <mergeCell ref="BW31:CJ31"/>
    <mergeCell ref="CK31:CX31"/>
    <mergeCell ref="CY31:DL31"/>
    <mergeCell ref="DM31:DW31"/>
    <mergeCell ref="DX31:EB31"/>
    <mergeCell ref="ED31:EM31"/>
    <mergeCell ref="EN31:FA31"/>
    <mergeCell ref="A32:D32"/>
    <mergeCell ref="E32:T32"/>
    <mergeCell ref="U32:AF32"/>
    <mergeCell ref="AG32:AT32"/>
    <mergeCell ref="AU32:BH32"/>
    <mergeCell ref="BI32:BV32"/>
    <mergeCell ref="BW32:CJ32"/>
    <mergeCell ref="CK32:CX32"/>
    <mergeCell ref="CY32:DL32"/>
    <mergeCell ref="DM32:DW32"/>
    <mergeCell ref="DX32:EB32"/>
    <mergeCell ref="ED32:EM32"/>
    <mergeCell ref="EN32:FA32"/>
    <mergeCell ref="A33:D33"/>
    <mergeCell ref="E33:T33"/>
    <mergeCell ref="U33:AF33"/>
    <mergeCell ref="AG33:AT33"/>
    <mergeCell ref="AU33:BH33"/>
    <mergeCell ref="BI33:BV33"/>
    <mergeCell ref="BW33:CJ33"/>
    <mergeCell ref="CK33:CX33"/>
    <mergeCell ref="CY33:DL33"/>
    <mergeCell ref="DM33:DW33"/>
    <mergeCell ref="DX33:EB33"/>
    <mergeCell ref="ED33:EM33"/>
    <mergeCell ref="EN33:FA33"/>
    <mergeCell ref="A34:D34"/>
    <mergeCell ref="E34:T34"/>
    <mergeCell ref="U34:AF34"/>
    <mergeCell ref="AG34:AT34"/>
    <mergeCell ref="AU34:BH34"/>
    <mergeCell ref="BI34:BV34"/>
    <mergeCell ref="BW34:CJ34"/>
    <mergeCell ref="CK34:CX34"/>
    <mergeCell ref="CY34:DL34"/>
    <mergeCell ref="DM34:DW34"/>
    <mergeCell ref="DX34:EB34"/>
    <mergeCell ref="ED34:EM34"/>
    <mergeCell ref="EN34:FA34"/>
    <mergeCell ref="FF34:FY34"/>
    <mergeCell ref="GA34:GW34"/>
    <mergeCell ref="DU35:EQ35"/>
    <mergeCell ref="DU36:EQ36"/>
    <mergeCell ref="FP36:GL36"/>
    <mergeCell ref="DU37:EQ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54"/>
  <sheetViews>
    <sheetView showFormulas="false" showGridLines="true" showRowColHeaders="true" showZeros="true" rightToLeft="false" tabSelected="false" showOutlineSymbols="true" defaultGridColor="true" view="pageBreakPreview" topLeftCell="A167" colorId="64" zoomScale="112" zoomScaleNormal="100" zoomScalePageLayoutView="112" workbookViewId="0">
      <selection pane="topLeft" activeCell="AR181" activeCellId="0" sqref="AR181"/>
    </sheetView>
  </sheetViews>
  <sheetFormatPr defaultColWidth="1.5" defaultRowHeight="12.75" zeroHeight="false" outlineLevelRow="0" outlineLevelCol="0"/>
  <cols>
    <col collapsed="false" customWidth="false" hidden="false" outlineLevel="0" max="3" min="1" style="8" width="1.5"/>
    <col collapsed="false" customWidth="true" hidden="false" outlineLevel="0" max="4" min="4" style="8" width="0.82"/>
    <col collapsed="false" customWidth="false" hidden="false" outlineLevel="0" max="9" min="5" style="8" width="1.5"/>
    <col collapsed="false" customWidth="true" hidden="false" outlineLevel="0" max="10" min="10" style="8" width="0.99"/>
    <col collapsed="false" customWidth="false" hidden="false" outlineLevel="0" max="17" min="11" style="8" width="1.5"/>
    <col collapsed="false" customWidth="true" hidden="false" outlineLevel="0" max="18" min="18" style="8" width="0.82"/>
    <col collapsed="false" customWidth="true" hidden="false" outlineLevel="0" max="19" min="19" style="8" width="0.99"/>
    <col collapsed="false" customWidth="false" hidden="false" outlineLevel="0" max="20" min="20" style="8" width="1.5"/>
    <col collapsed="false" customWidth="true" hidden="false" outlineLevel="0" max="21" min="21" style="8" width="0.82"/>
    <col collapsed="false" customWidth="false" hidden="false" outlineLevel="0" max="22" min="22" style="8" width="1.5"/>
    <col collapsed="false" customWidth="true" hidden="false" outlineLevel="0" max="23" min="23" style="8" width="0.99"/>
    <col collapsed="false" customWidth="false" hidden="false" outlineLevel="0" max="26" min="24" style="8" width="1.5"/>
    <col collapsed="false" customWidth="true" hidden="false" outlineLevel="0" max="38" min="27" style="8" width="0.82"/>
    <col collapsed="false" customWidth="true" hidden="false" outlineLevel="0" max="39" min="39" style="8" width="0.99"/>
    <col collapsed="false" customWidth="true" hidden="false" outlineLevel="0" max="40" min="40" style="8" width="1.99"/>
    <col collapsed="false" customWidth="true" hidden="false" outlineLevel="0" max="42" min="41" style="8" width="2.16"/>
    <col collapsed="false" customWidth="true" hidden="false" outlineLevel="0" max="43" min="43" style="8" width="1.82"/>
    <col collapsed="false" customWidth="true" hidden="false" outlineLevel="0" max="44" min="44" style="8" width="4.82"/>
    <col collapsed="false" customWidth="true" hidden="false" outlineLevel="0" max="45" min="45" style="8" width="2.5"/>
    <col collapsed="false" customWidth="false" hidden="false" outlineLevel="0" max="46" min="46" style="8" width="1.5"/>
    <col collapsed="false" customWidth="true" hidden="false" outlineLevel="0" max="47" min="47" style="8" width="2.65"/>
    <col collapsed="false" customWidth="false" hidden="false" outlineLevel="0" max="49" min="48" style="8" width="1.5"/>
    <col collapsed="false" customWidth="true" hidden="false" outlineLevel="0" max="50" min="50" style="8" width="3.33"/>
    <col collapsed="false" customWidth="true" hidden="false" outlineLevel="0" max="51" min="51" style="8" width="2.16"/>
    <col collapsed="false" customWidth="true" hidden="false" outlineLevel="0" max="52" min="52" style="8" width="2.33"/>
    <col collapsed="false" customWidth="true" hidden="false" outlineLevel="0" max="53" min="53" style="8" width="2.82"/>
    <col collapsed="false" customWidth="true" hidden="false" outlineLevel="0" max="54" min="54" style="8" width="3.33"/>
    <col collapsed="false" customWidth="true" hidden="false" outlineLevel="0" max="55" min="55" style="8" width="2.82"/>
    <col collapsed="false" customWidth="true" hidden="false" outlineLevel="0" max="56" min="56" style="8" width="2.65"/>
    <col collapsed="false" customWidth="false" hidden="false" outlineLevel="0" max="57" min="57" style="8" width="1.5"/>
    <col collapsed="false" customWidth="true" hidden="false" outlineLevel="0" max="58" min="58" style="8" width="2.65"/>
    <col collapsed="false" customWidth="false" hidden="false" outlineLevel="0" max="79" min="59" style="8" width="1.5"/>
    <col collapsed="false" customWidth="true" hidden="false" outlineLevel="0" max="80" min="80" style="8" width="2.65"/>
    <col collapsed="false" customWidth="false" hidden="false" outlineLevel="0" max="90" min="81" style="8" width="1.5"/>
    <col collapsed="false" customWidth="true" hidden="false" outlineLevel="0" max="91" min="91" style="8" width="26.99"/>
    <col collapsed="false" customWidth="false" hidden="false" outlineLevel="0" max="105" min="92" style="8" width="1.5"/>
    <col collapsed="false" customWidth="true" hidden="false" outlineLevel="0" max="106" min="106" style="8" width="21.99"/>
    <col collapsed="false" customWidth="false" hidden="false" outlineLevel="0" max="257" min="107" style="8" width="1.5"/>
  </cols>
  <sheetData>
    <row r="1" s="5" customFormat="true" ht="15.75" hidden="false" customHeight="fals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</row>
    <row r="2" s="7" customFormat="true" ht="9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</row>
    <row r="3" s="5" customFormat="true" ht="15.75" hidden="false" customHeight="false" outlineLevel="0" collapsed="false">
      <c r="A3" s="5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9" t="s">
        <v>107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s="7" customFormat="true" ht="9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</row>
    <row r="5" s="5" customFormat="true" ht="15.75" hidden="false" customHeight="false" outlineLevel="0" collapsed="false">
      <c r="A5" s="5" t="s">
        <v>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12" t="n">
        <v>4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</row>
    <row r="6" customFormat="false" ht="12.75" hidden="false" customHeight="false" outlineLevel="0" collapsed="false">
      <c r="A6" s="13" t="s">
        <v>6</v>
      </c>
      <c r="B6" s="13"/>
      <c r="C6" s="13"/>
      <c r="D6" s="13"/>
      <c r="E6" s="13" t="s">
        <v>3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33</v>
      </c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 t="s">
        <v>34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 t="s">
        <v>35</v>
      </c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</row>
    <row r="7" customFormat="false" ht="12.75" hidden="false" customHeight="false" outlineLevel="0" collapsed="false">
      <c r="A7" s="16" t="s">
        <v>1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 t="s">
        <v>36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 t="s">
        <v>37</v>
      </c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 t="s">
        <v>38</v>
      </c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 t="s">
        <v>39</v>
      </c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12.75" hidden="false" customHeight="false" outlineLevel="0" collapsed="false">
      <c r="A9" s="14" t="n">
        <v>1</v>
      </c>
      <c r="B9" s="14"/>
      <c r="C9" s="14"/>
      <c r="D9" s="14"/>
      <c r="E9" s="14" t="n">
        <v>2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 t="n">
        <v>3</v>
      </c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 t="n">
        <v>4</v>
      </c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 t="n">
        <v>5</v>
      </c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</row>
    <row r="10" customFormat="false" ht="33.75" hidden="false" customHeight="true" outlineLevel="0" collapsed="false">
      <c r="A10" s="37" t="n">
        <v>1</v>
      </c>
      <c r="B10" s="37"/>
      <c r="C10" s="37"/>
      <c r="D10" s="37"/>
      <c r="E10" s="38" t="s">
        <v>40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23" t="n">
        <v>40000</v>
      </c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</row>
    <row r="11" customFormat="false" ht="12.75" hidden="false" customHeight="false" outlineLevel="0" collapsed="false">
      <c r="A11" s="37"/>
      <c r="B11" s="37"/>
      <c r="C11" s="37"/>
      <c r="D11" s="37"/>
      <c r="E11" s="32" t="s">
        <v>27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3" t="s">
        <v>28</v>
      </c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17" t="s">
        <v>28</v>
      </c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92" t="n">
        <f aca="false">SUM(BN10:BN10)</f>
        <v>40000</v>
      </c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</row>
    <row r="12" s="5" customFormat="true" ht="15.75" hidden="false" customHeight="false" outlineLevel="0" collapsed="false">
      <c r="A12" s="4" t="s">
        <v>4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15.75" hidden="false" customHeight="false" outlineLevel="0" collapsed="false">
      <c r="A13" s="4" t="s">
        <v>4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5.75" hidden="false" customHeight="false" outlineLevel="0" collapsed="false">
      <c r="A14" s="4" t="s">
        <v>4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s="5" customFormat="true" ht="15.75" hidden="false" customHeight="false" outlineLevel="0" collapsed="false">
      <c r="A15" s="5" t="s">
        <v>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9" t="s">
        <v>108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</row>
    <row r="16" s="5" customFormat="true" ht="15.75" hidden="false" customHeight="false" outlineLevel="0" collapsed="false">
      <c r="A16" s="5" t="s">
        <v>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93" t="n">
        <v>4.2</v>
      </c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</row>
    <row r="17" s="10" customFormat="true" ht="8.25" hidden="false" customHeight="false" outlineLevel="0" collapsed="false"/>
    <row r="18" customFormat="false" ht="12.75" hidden="false" customHeight="true" outlineLevel="0" collapsed="false">
      <c r="A18" s="13" t="s">
        <v>6</v>
      </c>
      <c r="B18" s="13"/>
      <c r="C18" s="13"/>
      <c r="D18" s="13"/>
      <c r="E18" s="13" t="s">
        <v>4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42" t="s">
        <v>46</v>
      </c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13" t="s">
        <v>47</v>
      </c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</row>
    <row r="19" customFormat="false" ht="12.75" hidden="false" customHeight="tru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43" t="s">
        <v>48</v>
      </c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16" t="s">
        <v>49</v>
      </c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43" t="s">
        <v>50</v>
      </c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</row>
    <row r="21" customFormat="false" ht="12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33" t="s">
        <v>51</v>
      </c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customFormat="false" ht="12.75" hidden="false" customHeight="true" outlineLevel="0" collapsed="false">
      <c r="A22" s="14" t="n">
        <v>1</v>
      </c>
      <c r="B22" s="14"/>
      <c r="C22" s="14"/>
      <c r="D22" s="14"/>
      <c r="E22" s="14" t="n">
        <v>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7" t="n">
        <v>3</v>
      </c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4" t="n">
        <v>4</v>
      </c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</row>
    <row r="23" customFormat="false" ht="12.75" hidden="false" customHeight="true" outlineLevel="0" collapsed="false">
      <c r="A23" s="17" t="n">
        <v>1</v>
      </c>
      <c r="B23" s="17"/>
      <c r="C23" s="17"/>
      <c r="D23" s="17"/>
      <c r="E23" s="19" t="s">
        <v>5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7" t="s">
        <v>28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</row>
    <row r="24" customFormat="false" ht="12.75" hidden="false" customHeight="true" outlineLevel="0" collapsed="false">
      <c r="A24" s="14" t="s">
        <v>53</v>
      </c>
      <c r="B24" s="14"/>
      <c r="C24" s="14"/>
      <c r="D24" s="14"/>
      <c r="E24" s="45" t="s">
        <v>14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21" t="n">
        <v>21580709</v>
      </c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 t="n">
        <f aca="false">ROUND(BE24*22%,2)</f>
        <v>4747755.98</v>
      </c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</row>
    <row r="25" customFormat="false" ht="12.75" hidden="false" customHeight="true" outlineLevel="0" collapsed="false">
      <c r="A25" s="14"/>
      <c r="B25" s="14"/>
      <c r="C25" s="14"/>
      <c r="D25" s="14"/>
      <c r="E25" s="46" t="s">
        <v>54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</row>
    <row r="26" customFormat="false" ht="12.75" hidden="false" customHeight="true" outlineLevel="0" collapsed="false">
      <c r="A26" s="17" t="s">
        <v>55</v>
      </c>
      <c r="B26" s="17"/>
      <c r="C26" s="17"/>
      <c r="D26" s="17"/>
      <c r="E26" s="47" t="s">
        <v>56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</row>
    <row r="27" customFormat="false" ht="12.75" hidden="false" customHeight="true" outlineLevel="0" collapsed="false">
      <c r="A27" s="14" t="s">
        <v>57</v>
      </c>
      <c r="B27" s="14"/>
      <c r="C27" s="14"/>
      <c r="D27" s="14"/>
      <c r="E27" s="45" t="s">
        <v>58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</row>
    <row r="28" customFormat="false" ht="12.75" hidden="false" customHeight="true" outlineLevel="0" collapsed="false">
      <c r="A28" s="14"/>
      <c r="B28" s="14"/>
      <c r="C28" s="14"/>
      <c r="D28" s="14"/>
      <c r="E28" s="46" t="s">
        <v>59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</row>
    <row r="29" customFormat="false" ht="12.75" hidden="false" customHeight="true" outlineLevel="0" collapsed="false">
      <c r="A29" s="14" t="n">
        <v>2</v>
      </c>
      <c r="B29" s="14"/>
      <c r="C29" s="14"/>
      <c r="D29" s="14"/>
      <c r="E29" s="48" t="s">
        <v>60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17" t="s">
        <v>28</v>
      </c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</row>
    <row r="30" customFormat="false" ht="12.75" hidden="false" customHeight="true" outlineLevel="0" collapsed="false">
      <c r="A30" s="14"/>
      <c r="B30" s="14"/>
      <c r="C30" s="14"/>
      <c r="D30" s="14"/>
      <c r="E30" s="37" t="s">
        <v>61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</row>
    <row r="31" customFormat="false" ht="12.75" hidden="false" customHeight="true" outlineLevel="0" collapsed="false">
      <c r="A31" s="14" t="s">
        <v>62</v>
      </c>
      <c r="B31" s="14"/>
      <c r="C31" s="14"/>
      <c r="D31" s="14"/>
      <c r="E31" s="45" t="s">
        <v>14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21" t="n">
        <f aca="false">BE24</f>
        <v>21580709</v>
      </c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 t="n">
        <f aca="false">ROUND(BE31*2.9%,2)</f>
        <v>625840.56</v>
      </c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</row>
    <row r="32" customFormat="false" ht="12.75" hidden="false" customHeight="true" outlineLevel="0" collapsed="false">
      <c r="A32" s="14"/>
      <c r="B32" s="14"/>
      <c r="C32" s="14"/>
      <c r="D32" s="14"/>
      <c r="E32" s="49" t="s">
        <v>63</v>
      </c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</row>
    <row r="33" customFormat="false" ht="12.75" hidden="false" customHeight="true" outlineLevel="0" collapsed="false">
      <c r="A33" s="14"/>
      <c r="B33" s="14"/>
      <c r="C33" s="14"/>
      <c r="D33" s="14"/>
      <c r="E33" s="46" t="s">
        <v>64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</row>
    <row r="34" customFormat="false" ht="12.75" hidden="false" customHeight="true" outlineLevel="0" collapsed="false">
      <c r="A34" s="14" t="s">
        <v>65</v>
      </c>
      <c r="B34" s="14"/>
      <c r="C34" s="14"/>
      <c r="D34" s="14"/>
      <c r="E34" s="45" t="s">
        <v>66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</row>
    <row r="35" customFormat="false" ht="12.75" hidden="false" customHeight="true" outlineLevel="0" collapsed="false">
      <c r="A35" s="14"/>
      <c r="B35" s="14"/>
      <c r="C35" s="14"/>
      <c r="D35" s="14"/>
      <c r="E35" s="46" t="s">
        <v>67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</row>
    <row r="36" customFormat="false" ht="12.75" hidden="false" customHeight="true" outlineLevel="0" collapsed="false">
      <c r="A36" s="14" t="s">
        <v>68</v>
      </c>
      <c r="B36" s="14"/>
      <c r="C36" s="14"/>
      <c r="D36" s="14"/>
      <c r="E36" s="45" t="s">
        <v>69</v>
      </c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21" t="n">
        <f aca="false">BE31</f>
        <v>21580709</v>
      </c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 t="n">
        <f aca="false">ROUND(BE36*0.2%,2)</f>
        <v>43161.42</v>
      </c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</row>
    <row r="37" customFormat="false" ht="12.75" hidden="false" customHeight="true" outlineLevel="0" collapsed="false">
      <c r="A37" s="14"/>
      <c r="B37" s="14"/>
      <c r="C37" s="14"/>
      <c r="D37" s="14"/>
      <c r="E37" s="46" t="s">
        <v>70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</row>
    <row r="38" customFormat="false" ht="12.75" hidden="false" customHeight="true" outlineLevel="0" collapsed="false">
      <c r="A38" s="14" t="s">
        <v>71</v>
      </c>
      <c r="B38" s="14"/>
      <c r="C38" s="14"/>
      <c r="D38" s="14"/>
      <c r="E38" s="45" t="s">
        <v>69</v>
      </c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</row>
    <row r="39" customFormat="false" ht="12.75" hidden="false" customHeight="true" outlineLevel="0" collapsed="false">
      <c r="A39" s="14"/>
      <c r="B39" s="14"/>
      <c r="C39" s="14"/>
      <c r="D39" s="14"/>
      <c r="E39" s="46" t="s">
        <v>72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</row>
    <row r="40" customFormat="false" ht="12.75" hidden="false" customHeight="true" outlineLevel="0" collapsed="false">
      <c r="A40" s="14" t="s">
        <v>73</v>
      </c>
      <c r="B40" s="14"/>
      <c r="C40" s="14"/>
      <c r="D40" s="14"/>
      <c r="E40" s="45" t="s">
        <v>69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</row>
    <row r="41" customFormat="false" ht="12.75" hidden="false" customHeight="true" outlineLevel="0" collapsed="false">
      <c r="A41" s="14"/>
      <c r="B41" s="14"/>
      <c r="C41" s="14"/>
      <c r="D41" s="14"/>
      <c r="E41" s="46" t="s">
        <v>72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</row>
    <row r="42" customFormat="false" ht="12.75" hidden="false" customHeight="false" outlineLevel="0" collapsed="false">
      <c r="A42" s="14" t="n">
        <v>3</v>
      </c>
      <c r="B42" s="14"/>
      <c r="C42" s="14"/>
      <c r="D42" s="14"/>
      <c r="E42" s="48" t="s">
        <v>74</v>
      </c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21" t="n">
        <f aca="false">BE36</f>
        <v>21580709</v>
      </c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 t="n">
        <f aca="false">ROUND(BE42*5.1%,2)</f>
        <v>1100616.16</v>
      </c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</row>
    <row r="43" customFormat="false" ht="12.75" hidden="false" customHeight="false" outlineLevel="0" collapsed="false">
      <c r="A43" s="14"/>
      <c r="B43" s="14"/>
      <c r="C43" s="14"/>
      <c r="D43" s="14"/>
      <c r="E43" s="37" t="s">
        <v>75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</row>
    <row r="44" customFormat="false" ht="12.75" hidden="false" customHeight="false" outlineLevel="0" collapsed="false">
      <c r="A44" s="17"/>
      <c r="B44" s="17"/>
      <c r="C44" s="17"/>
      <c r="D44" s="17"/>
      <c r="E44" s="32" t="s">
        <v>27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17" t="s">
        <v>28</v>
      </c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94" t="n">
        <v>6502274</v>
      </c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M44" s="8" t="n">
        <v>5345784</v>
      </c>
      <c r="CS44" s="87" t="n">
        <v>6193</v>
      </c>
      <c r="CT44" s="87"/>
      <c r="CU44" s="87"/>
      <c r="CV44" s="87"/>
      <c r="CW44" s="87"/>
      <c r="CX44" s="87"/>
      <c r="CY44" s="87"/>
      <c r="CZ44" s="87"/>
    </row>
    <row r="45" s="5" customFormat="tru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M45" s="5" t="n">
        <f aca="false">CM44+CS44</f>
        <v>5351977</v>
      </c>
    </row>
    <row r="46" s="7" customFormat="true" ht="9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</row>
    <row r="47" s="5" customFormat="true" ht="15.75" hidden="false" customHeight="false" outlineLevel="0" collapsed="false">
      <c r="A47" s="4" t="s">
        <v>109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s="7" customFormat="true" ht="9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</row>
    <row r="49" s="5" customFormat="true" ht="20.85" hidden="false" customHeight="true" outlineLevel="0" collapsed="false">
      <c r="A49" s="5" t="s">
        <v>2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95" t="s">
        <v>110</v>
      </c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</row>
    <row r="50" s="7" customFormat="true" ht="9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</row>
    <row r="51" s="5" customFormat="true" ht="15.75" hidden="false" customHeight="false" outlineLevel="0" collapsed="false">
      <c r="A51" s="5" t="s">
        <v>4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96" t="s">
        <v>111</v>
      </c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</row>
    <row r="53" customFormat="false" ht="12.75" hidden="false" customHeight="false" outlineLevel="0" collapsed="false">
      <c r="A53" s="13" t="s">
        <v>6</v>
      </c>
      <c r="B53" s="13"/>
      <c r="C53" s="13"/>
      <c r="D53" s="13"/>
      <c r="E53" s="13" t="s">
        <v>112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 t="s">
        <v>113</v>
      </c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 t="s">
        <v>114</v>
      </c>
      <c r="BC53" s="13"/>
      <c r="BD53" s="13"/>
      <c r="BE53" s="13"/>
      <c r="BF53" s="13"/>
      <c r="BG53" s="13"/>
      <c r="BH53" s="13"/>
      <c r="BI53" s="13"/>
      <c r="BJ53" s="13" t="s">
        <v>115</v>
      </c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</row>
    <row r="54" customFormat="false" ht="12.75" hidden="false" customHeight="false" outlineLevel="0" collapsed="false">
      <c r="A54" s="16" t="s">
        <v>12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 t="s">
        <v>116</v>
      </c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 t="s">
        <v>117</v>
      </c>
      <c r="BC54" s="16"/>
      <c r="BD54" s="16"/>
      <c r="BE54" s="16"/>
      <c r="BF54" s="16"/>
      <c r="BG54" s="16"/>
      <c r="BH54" s="16"/>
      <c r="BI54" s="16"/>
      <c r="BJ54" s="16" t="s">
        <v>118</v>
      </c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</row>
    <row r="55" customFormat="false" ht="12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 t="s">
        <v>119</v>
      </c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</row>
    <row r="56" customFormat="false" ht="12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 t="s">
        <v>120</v>
      </c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</row>
    <row r="57" customFormat="false" ht="12.75" hidden="false" customHeight="true" outlineLevel="0" collapsed="false">
      <c r="A57" s="14" t="n">
        <v>1</v>
      </c>
      <c r="B57" s="14"/>
      <c r="C57" s="14"/>
      <c r="D57" s="14"/>
      <c r="E57" s="14" t="n">
        <v>2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 t="n">
        <v>3</v>
      </c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 t="n">
        <v>4</v>
      </c>
      <c r="BC57" s="14"/>
      <c r="BD57" s="14"/>
      <c r="BE57" s="14"/>
      <c r="BF57" s="14"/>
      <c r="BG57" s="14"/>
      <c r="BH57" s="14"/>
      <c r="BI57" s="14"/>
      <c r="BJ57" s="14" t="n">
        <v>5</v>
      </c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</row>
    <row r="58" customFormat="false" ht="18.75" hidden="false" customHeight="true" outlineLevel="0" collapsed="false">
      <c r="A58" s="97" t="n">
        <v>1</v>
      </c>
      <c r="B58" s="97"/>
      <c r="C58" s="97"/>
      <c r="D58" s="97"/>
      <c r="E58" s="98" t="s">
        <v>121</v>
      </c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100"/>
      <c r="BC58" s="100"/>
      <c r="BD58" s="100"/>
      <c r="BE58" s="100"/>
      <c r="BF58" s="100"/>
      <c r="BG58" s="100"/>
      <c r="BH58" s="100"/>
      <c r="BI58" s="100"/>
      <c r="BJ58" s="101" t="n">
        <v>10000</v>
      </c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</row>
    <row r="59" customFormat="false" ht="12.75" hidden="false" customHeight="true" outlineLevel="0" collapsed="false">
      <c r="A59" s="37"/>
      <c r="B59" s="37"/>
      <c r="C59" s="37"/>
      <c r="D59" s="37"/>
      <c r="E59" s="32" t="s">
        <v>27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17" t="s">
        <v>28</v>
      </c>
      <c r="BC59" s="17"/>
      <c r="BD59" s="17"/>
      <c r="BE59" s="17"/>
      <c r="BF59" s="17"/>
      <c r="BG59" s="17"/>
      <c r="BH59" s="17"/>
      <c r="BI59" s="17"/>
      <c r="BJ59" s="92" t="n">
        <f aca="false">BJ58</f>
        <v>10000</v>
      </c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</row>
    <row r="60" s="5" customFormat="true" ht="15.75" hidden="false" customHeight="false" outlineLevel="0" collapsed="false">
      <c r="A60" s="4" t="s">
        <v>12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s="5" customFormat="true" ht="21.75" hidden="false" customHeight="true" outlineLevel="0" collapsed="false">
      <c r="A61" s="5" t="s">
        <v>2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9" t="s">
        <v>123</v>
      </c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</row>
    <row r="62" s="5" customFormat="true" ht="21.75" hidden="false" customHeight="true" outlineLevel="0" collapsed="false">
      <c r="A62" s="5" t="s">
        <v>4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12" t="n">
        <v>4</v>
      </c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</row>
    <row r="63" s="5" customFormat="true" ht="24" hidden="false" customHeight="true" outlineLevel="0" collapsed="false">
      <c r="A63" s="4" t="s">
        <v>12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5" customFormat="false" ht="12.75" hidden="false" customHeight="true" outlineLevel="0" collapsed="false">
      <c r="A65" s="13" t="s">
        <v>6</v>
      </c>
      <c r="B65" s="13"/>
      <c r="C65" s="13"/>
      <c r="D65" s="13"/>
      <c r="E65" s="13" t="s">
        <v>112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 t="s">
        <v>34</v>
      </c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 t="s">
        <v>34</v>
      </c>
      <c r="AV65" s="13"/>
      <c r="AW65" s="13"/>
      <c r="AX65" s="13"/>
      <c r="AY65" s="13"/>
      <c r="AZ65" s="13"/>
      <c r="BA65" s="13"/>
      <c r="BB65" s="13"/>
      <c r="BC65" s="13"/>
      <c r="BD65" s="13"/>
      <c r="BE65" s="13" t="s">
        <v>125</v>
      </c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 t="s">
        <v>126</v>
      </c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</row>
    <row r="66" customFormat="false" ht="12.75" hidden="false" customHeight="true" outlineLevel="0" collapsed="false">
      <c r="A66" s="16" t="s">
        <v>12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 t="s">
        <v>127</v>
      </c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 t="s">
        <v>128</v>
      </c>
      <c r="AV66" s="16"/>
      <c r="AW66" s="16"/>
      <c r="AX66" s="16"/>
      <c r="AY66" s="16"/>
      <c r="AZ66" s="16"/>
      <c r="BA66" s="16"/>
      <c r="BB66" s="16"/>
      <c r="BC66" s="16"/>
      <c r="BD66" s="16"/>
      <c r="BE66" s="16" t="s">
        <v>129</v>
      </c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 t="s">
        <v>130</v>
      </c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</row>
    <row r="67" customFormat="false" ht="12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 t="s">
        <v>131</v>
      </c>
      <c r="AV67" s="16"/>
      <c r="AW67" s="16"/>
      <c r="AX67" s="16"/>
      <c r="AY67" s="16"/>
      <c r="AZ67" s="16"/>
      <c r="BA67" s="16"/>
      <c r="BB67" s="16"/>
      <c r="BC67" s="16"/>
      <c r="BD67" s="16"/>
      <c r="BE67" s="16" t="s">
        <v>49</v>
      </c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</row>
    <row r="68" customFormat="false" ht="12.7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</row>
    <row r="69" customFormat="false" ht="12.75" hidden="false" customHeight="true" outlineLevel="0" collapsed="false">
      <c r="A69" s="44" t="n">
        <v>1</v>
      </c>
      <c r="B69" s="44"/>
      <c r="C69" s="44"/>
      <c r="D69" s="44"/>
      <c r="E69" s="44" t="n">
        <v>2</v>
      </c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 t="n">
        <v>3</v>
      </c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 t="n">
        <v>4</v>
      </c>
      <c r="AV69" s="44"/>
      <c r="AW69" s="44"/>
      <c r="AX69" s="44"/>
      <c r="AY69" s="44"/>
      <c r="AZ69" s="44"/>
      <c r="BA69" s="44"/>
      <c r="BB69" s="44"/>
      <c r="BC69" s="44"/>
      <c r="BD69" s="44"/>
      <c r="BE69" s="44" t="n">
        <v>5</v>
      </c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 t="n">
        <v>6</v>
      </c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</row>
    <row r="70" customFormat="false" ht="12.75" hidden="false" customHeight="false" outlineLevel="0" collapsed="false">
      <c r="A70" s="37" t="n">
        <v>1</v>
      </c>
      <c r="B70" s="37"/>
      <c r="C70" s="37"/>
      <c r="D70" s="37"/>
      <c r="E70" s="37" t="s">
        <v>13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9" t="n">
        <v>2</v>
      </c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 t="n">
        <v>12</v>
      </c>
      <c r="AV70" s="39"/>
      <c r="AW70" s="39"/>
      <c r="AX70" s="39"/>
      <c r="AY70" s="39"/>
      <c r="AZ70" s="39"/>
      <c r="BA70" s="39"/>
      <c r="BB70" s="39"/>
      <c r="BC70" s="39"/>
      <c r="BD70" s="39"/>
      <c r="BE70" s="39" t="n">
        <v>1000</v>
      </c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23" t="n">
        <v>16000</v>
      </c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M70" s="18"/>
    </row>
    <row r="71" customFormat="false" ht="12.75" hidden="false" customHeight="false" outlineLevel="0" collapsed="false">
      <c r="A71" s="37"/>
      <c r="B71" s="37"/>
      <c r="C71" s="37"/>
      <c r="D71" s="37"/>
      <c r="E71" s="37" t="s">
        <v>133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9" t="n">
        <v>1</v>
      </c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 t="n">
        <v>12</v>
      </c>
      <c r="AV71" s="39"/>
      <c r="AW71" s="39"/>
      <c r="AX71" s="39"/>
      <c r="AY71" s="39"/>
      <c r="AZ71" s="39"/>
      <c r="BA71" s="39"/>
      <c r="BB71" s="39"/>
      <c r="BC71" s="39"/>
      <c r="BD71" s="39"/>
      <c r="BE71" s="39" t="n">
        <v>1000</v>
      </c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23" t="n">
        <v>15000</v>
      </c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</row>
    <row r="72" customFormat="false" ht="12.75" hidden="false" customHeight="false" outlineLevel="0" collapsed="false">
      <c r="A72" s="37"/>
      <c r="B72" s="37"/>
      <c r="C72" s="37"/>
      <c r="D72" s="37"/>
      <c r="E72" s="37" t="s">
        <v>134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9" t="n">
        <v>1</v>
      </c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 t="n">
        <v>12</v>
      </c>
      <c r="AV72" s="39"/>
      <c r="AW72" s="39"/>
      <c r="AX72" s="39"/>
      <c r="AY72" s="39"/>
      <c r="AZ72" s="39"/>
      <c r="BA72" s="39"/>
      <c r="BB72" s="39"/>
      <c r="BC72" s="39"/>
      <c r="BD72" s="39"/>
      <c r="BE72" s="39" t="n">
        <v>1583.34</v>
      </c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23" t="n">
        <v>19000</v>
      </c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</row>
    <row r="73" customFormat="false" ht="12.75" hidden="false" customHeight="false" outlineLevel="0" collapsed="false">
      <c r="A73" s="37"/>
      <c r="B73" s="37"/>
      <c r="C73" s="37"/>
      <c r="D73" s="37"/>
      <c r="E73" s="32" t="s">
        <v>2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3" t="s">
        <v>28</v>
      </c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 t="s">
        <v>28</v>
      </c>
      <c r="AV73" s="33"/>
      <c r="AW73" s="33"/>
      <c r="AX73" s="33"/>
      <c r="AY73" s="33"/>
      <c r="AZ73" s="33"/>
      <c r="BA73" s="33"/>
      <c r="BB73" s="33"/>
      <c r="BC73" s="33"/>
      <c r="BD73" s="33"/>
      <c r="BE73" s="33" t="s">
        <v>28</v>
      </c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92" t="n">
        <f aca="false">SUM(BP70:CB72)</f>
        <v>50000</v>
      </c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</row>
    <row r="74" s="5" customFormat="true" ht="15.75" hidden="false" customHeight="false" outlineLevel="0" collapsed="false">
      <c r="A74" s="4" t="s">
        <v>135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s="102" customFormat="true" ht="15.75" hidden="false" customHeight="false" outlineLevel="0" collapsed="false">
      <c r="A75" s="5" t="s">
        <v>2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9" t="s">
        <v>136</v>
      </c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5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IK75" s="5" t="s">
        <v>2</v>
      </c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</row>
    <row r="76" s="5" customFormat="true" ht="15.75" hidden="false" customHeight="false" outlineLevel="0" collapsed="false">
      <c r="A76" s="5" t="s">
        <v>4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12" t="n">
        <v>4</v>
      </c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</row>
    <row r="78" customFormat="false" ht="12.75" hidden="false" customHeight="true" outlineLevel="0" collapsed="false">
      <c r="A78" s="13" t="s">
        <v>6</v>
      </c>
      <c r="B78" s="13"/>
      <c r="C78" s="13"/>
      <c r="D78" s="13"/>
      <c r="E78" s="13" t="s">
        <v>32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 t="s">
        <v>137</v>
      </c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 t="s">
        <v>138</v>
      </c>
      <c r="AV78" s="13"/>
      <c r="AW78" s="13"/>
      <c r="AX78" s="13"/>
      <c r="AY78" s="13"/>
      <c r="AZ78" s="13"/>
      <c r="BA78" s="13"/>
      <c r="BB78" s="13"/>
      <c r="BC78" s="13"/>
      <c r="BD78" s="13"/>
      <c r="BE78" s="13" t="s">
        <v>139</v>
      </c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 t="s">
        <v>126</v>
      </c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</row>
    <row r="79" customFormat="false" ht="12.75" hidden="false" customHeight="true" outlineLevel="0" collapsed="false">
      <c r="A79" s="16" t="s">
        <v>12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 t="s">
        <v>140</v>
      </c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 t="s">
        <v>141</v>
      </c>
      <c r="AV79" s="16"/>
      <c r="AW79" s="16"/>
      <c r="AX79" s="16"/>
      <c r="AY79" s="16"/>
      <c r="AZ79" s="16"/>
      <c r="BA79" s="16"/>
      <c r="BB79" s="16"/>
      <c r="BC79" s="16"/>
      <c r="BD79" s="16"/>
      <c r="BE79" s="16" t="s">
        <v>142</v>
      </c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 t="s">
        <v>143</v>
      </c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</row>
    <row r="80" customFormat="false" ht="12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 t="s">
        <v>144</v>
      </c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 t="s">
        <v>145</v>
      </c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</row>
    <row r="82" customFormat="false" ht="12.75" hidden="false" customHeight="true" outlineLevel="0" collapsed="false">
      <c r="A82" s="44" t="n">
        <v>1</v>
      </c>
      <c r="B82" s="44"/>
      <c r="C82" s="44"/>
      <c r="D82" s="44"/>
      <c r="E82" s="44" t="n">
        <v>2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 t="n">
        <v>4</v>
      </c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 t="n">
        <v>5</v>
      </c>
      <c r="AV82" s="44"/>
      <c r="AW82" s="44"/>
      <c r="AX82" s="44"/>
      <c r="AY82" s="44"/>
      <c r="AZ82" s="44"/>
      <c r="BA82" s="44"/>
      <c r="BB82" s="44"/>
      <c r="BC82" s="44"/>
      <c r="BD82" s="44"/>
      <c r="BE82" s="44" t="n">
        <v>6</v>
      </c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 t="n">
        <v>6</v>
      </c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</row>
    <row r="83" customFormat="false" ht="24.6" hidden="false" customHeight="true" outlineLevel="0" collapsed="false">
      <c r="A83" s="37" t="n">
        <v>3</v>
      </c>
      <c r="B83" s="37"/>
      <c r="C83" s="37"/>
      <c r="D83" s="37"/>
      <c r="E83" s="103" t="s">
        <v>146</v>
      </c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39" t="n">
        <v>252</v>
      </c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 t="n">
        <v>35.74</v>
      </c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23" t="n">
        <v>9000</v>
      </c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M83" s="8" t="n">
        <f aca="false">BP83/AU83</f>
        <v>251.818690542809</v>
      </c>
    </row>
    <row r="84" customFormat="false" ht="12.75" hidden="false" customHeight="true" outlineLevel="0" collapsed="false">
      <c r="A84" s="37"/>
      <c r="B84" s="37"/>
      <c r="C84" s="37"/>
      <c r="D84" s="37"/>
      <c r="E84" s="32" t="s">
        <v>27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3" t="s">
        <v>28</v>
      </c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 t="s">
        <v>28</v>
      </c>
      <c r="AV84" s="33"/>
      <c r="AW84" s="33"/>
      <c r="AX84" s="33"/>
      <c r="AY84" s="33"/>
      <c r="AZ84" s="33"/>
      <c r="BA84" s="33"/>
      <c r="BB84" s="33"/>
      <c r="BC84" s="33"/>
      <c r="BD84" s="33"/>
      <c r="BE84" s="33" t="s">
        <v>28</v>
      </c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92" t="n">
        <f aca="false">SUM(BP83:BP83)</f>
        <v>9000</v>
      </c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</row>
    <row r="85" s="5" customFormat="true" ht="15.75" hidden="false" customHeight="false" outlineLevel="0" collapsed="false">
      <c r="A85" s="4" t="s">
        <v>147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s="5" customFormat="true" ht="15.75" hidden="false" customHeight="false" outlineLevel="0" collapsed="false">
      <c r="A86" s="104" t="s">
        <v>2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6" t="s">
        <v>148</v>
      </c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</row>
    <row r="87" s="5" customFormat="true" ht="15.75" hidden="false" customHeight="false" outlineLevel="0" collapsed="false">
      <c r="A87" s="104" t="s">
        <v>4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7" t="s">
        <v>111</v>
      </c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</row>
    <row r="88" s="7" customFormat="true" ht="8.1" hidden="fals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</row>
    <row r="89" customFormat="false" ht="12.95" hidden="false" customHeight="true" outlineLevel="0" collapsed="false">
      <c r="A89" s="110" t="s">
        <v>6</v>
      </c>
      <c r="B89" s="110"/>
      <c r="C89" s="110"/>
      <c r="D89" s="110"/>
      <c r="E89" s="110" t="s">
        <v>112</v>
      </c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 t="s">
        <v>149</v>
      </c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 t="s">
        <v>34</v>
      </c>
      <c r="BE89" s="110"/>
      <c r="BF89" s="110"/>
      <c r="BG89" s="110"/>
      <c r="BH89" s="110"/>
      <c r="BI89" s="110"/>
      <c r="BJ89" s="110"/>
      <c r="BK89" s="110"/>
      <c r="BL89" s="110"/>
      <c r="BM89" s="110"/>
      <c r="BN89" s="110" t="s">
        <v>125</v>
      </c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</row>
    <row r="90" customFormat="false" ht="12.95" hidden="false" customHeight="true" outlineLevel="0" collapsed="false">
      <c r="A90" s="112" t="s">
        <v>12</v>
      </c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 t="s">
        <v>150</v>
      </c>
      <c r="BE90" s="112"/>
      <c r="BF90" s="112"/>
      <c r="BG90" s="112"/>
      <c r="BH90" s="112"/>
      <c r="BI90" s="112"/>
      <c r="BJ90" s="112"/>
      <c r="BK90" s="112"/>
      <c r="BL90" s="112"/>
      <c r="BM90" s="112"/>
      <c r="BN90" s="112" t="s">
        <v>151</v>
      </c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 t="s">
        <v>152</v>
      </c>
      <c r="BE91" s="112"/>
      <c r="BF91" s="112"/>
      <c r="BG91" s="112"/>
      <c r="BH91" s="112"/>
      <c r="BI91" s="112"/>
      <c r="BJ91" s="112"/>
      <c r="BK91" s="112"/>
      <c r="BL91" s="112"/>
      <c r="BM91" s="112"/>
      <c r="BN91" s="112" t="s">
        <v>49</v>
      </c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</row>
    <row r="92" customFormat="false" ht="12.95" hidden="false" customHeight="true" outlineLevel="0" collapsed="false">
      <c r="A92" s="113" t="n">
        <v>1</v>
      </c>
      <c r="B92" s="113"/>
      <c r="C92" s="113"/>
      <c r="D92" s="113"/>
      <c r="E92" s="113" t="n">
        <v>2</v>
      </c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 t="n">
        <v>3</v>
      </c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 t="n">
        <v>4</v>
      </c>
      <c r="BE92" s="113"/>
      <c r="BF92" s="113"/>
      <c r="BG92" s="113"/>
      <c r="BH92" s="113"/>
      <c r="BI92" s="113"/>
      <c r="BJ92" s="113"/>
      <c r="BK92" s="113"/>
      <c r="BL92" s="113"/>
      <c r="BM92" s="113"/>
      <c r="BN92" s="113" t="n">
        <v>5</v>
      </c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</row>
    <row r="93" customFormat="false" ht="25.5" hidden="false" customHeight="true" outlineLevel="0" collapsed="false">
      <c r="A93" s="97" t="n">
        <v>1</v>
      </c>
      <c r="B93" s="97"/>
      <c r="C93" s="97"/>
      <c r="D93" s="97"/>
      <c r="E93" s="98" t="s">
        <v>153</v>
      </c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 t="s">
        <v>154</v>
      </c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114" t="n">
        <v>1</v>
      </c>
      <c r="BE93" s="114"/>
      <c r="BF93" s="114"/>
      <c r="BG93" s="114"/>
      <c r="BH93" s="114"/>
      <c r="BI93" s="114"/>
      <c r="BJ93" s="114"/>
      <c r="BK93" s="114"/>
      <c r="BL93" s="114"/>
      <c r="BM93" s="114"/>
      <c r="BN93" s="115" t="n">
        <v>28800</v>
      </c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</row>
    <row r="94" customFormat="false" ht="30.75" hidden="false" customHeight="true" outlineLevel="0" collapsed="false">
      <c r="A94" s="97" t="n">
        <v>2</v>
      </c>
      <c r="B94" s="97"/>
      <c r="C94" s="97"/>
      <c r="D94" s="97"/>
      <c r="E94" s="98" t="s">
        <v>155</v>
      </c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 t="s">
        <v>154</v>
      </c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114" t="n">
        <v>1</v>
      </c>
      <c r="BE94" s="114"/>
      <c r="BF94" s="114"/>
      <c r="BG94" s="114"/>
      <c r="BH94" s="114"/>
      <c r="BI94" s="114"/>
      <c r="BJ94" s="114"/>
      <c r="BK94" s="114"/>
      <c r="BL94" s="114"/>
      <c r="BM94" s="114"/>
      <c r="BN94" s="115" t="n">
        <v>45570</v>
      </c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</row>
    <row r="95" customFormat="false" ht="12.75" hidden="false" customHeight="true" outlineLevel="0" collapsed="false">
      <c r="A95" s="97" t="n">
        <v>3</v>
      </c>
      <c r="B95" s="97"/>
      <c r="C95" s="97"/>
      <c r="D95" s="97"/>
      <c r="E95" s="98" t="s">
        <v>156</v>
      </c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 t="s">
        <v>154</v>
      </c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114" t="n">
        <v>1</v>
      </c>
      <c r="BE95" s="114"/>
      <c r="BF95" s="114"/>
      <c r="BG95" s="114"/>
      <c r="BH95" s="114"/>
      <c r="BI95" s="114"/>
      <c r="BJ95" s="114"/>
      <c r="BK95" s="114"/>
      <c r="BL95" s="114"/>
      <c r="BM95" s="114"/>
      <c r="BN95" s="115" t="n">
        <v>5000</v>
      </c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</row>
    <row r="96" customFormat="false" ht="12.75" hidden="false" customHeight="true" outlineLevel="0" collapsed="false">
      <c r="A96" s="97" t="n">
        <v>4</v>
      </c>
      <c r="B96" s="97"/>
      <c r="C96" s="97"/>
      <c r="D96" s="97"/>
      <c r="E96" s="98" t="s">
        <v>157</v>
      </c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 t="s">
        <v>154</v>
      </c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114" t="n">
        <v>1</v>
      </c>
      <c r="BE96" s="114"/>
      <c r="BF96" s="114"/>
      <c r="BG96" s="114"/>
      <c r="BH96" s="114"/>
      <c r="BI96" s="114"/>
      <c r="BJ96" s="114"/>
      <c r="BK96" s="114"/>
      <c r="BL96" s="114"/>
      <c r="BM96" s="114"/>
      <c r="BN96" s="115" t="n">
        <v>2000</v>
      </c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</row>
    <row r="97" customFormat="false" ht="36" hidden="false" customHeight="true" outlineLevel="0" collapsed="false">
      <c r="A97" s="116" t="n">
        <v>5</v>
      </c>
      <c r="B97" s="116"/>
      <c r="C97" s="116"/>
      <c r="D97" s="116"/>
      <c r="E97" s="117" t="s">
        <v>158</v>
      </c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98" t="s">
        <v>154</v>
      </c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114" t="n">
        <v>1</v>
      </c>
      <c r="BE97" s="114"/>
      <c r="BF97" s="114"/>
      <c r="BG97" s="114"/>
      <c r="BH97" s="114"/>
      <c r="BI97" s="114"/>
      <c r="BJ97" s="114"/>
      <c r="BK97" s="114"/>
      <c r="BL97" s="114"/>
      <c r="BM97" s="114"/>
      <c r="BN97" s="118" t="n">
        <v>100000</v>
      </c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9" t="n">
        <v>8000</v>
      </c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</row>
    <row r="98" customFormat="false" ht="27.75" hidden="false" customHeight="true" outlineLevel="0" collapsed="false">
      <c r="A98" s="116" t="n">
        <v>6</v>
      </c>
      <c r="B98" s="116"/>
      <c r="C98" s="116"/>
      <c r="D98" s="116"/>
      <c r="E98" s="117" t="s">
        <v>159</v>
      </c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98" t="s">
        <v>154</v>
      </c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114" t="n">
        <v>1</v>
      </c>
      <c r="BE98" s="114"/>
      <c r="BF98" s="114"/>
      <c r="BG98" s="114"/>
      <c r="BH98" s="114"/>
      <c r="BI98" s="114"/>
      <c r="BJ98" s="114"/>
      <c r="BK98" s="114"/>
      <c r="BL98" s="114"/>
      <c r="BM98" s="114"/>
      <c r="BN98" s="118" t="n">
        <v>16000</v>
      </c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</row>
    <row r="99" customFormat="false" ht="16.5" hidden="false" customHeight="true" outlineLevel="0" collapsed="false">
      <c r="A99" s="116" t="n">
        <v>7</v>
      </c>
      <c r="B99" s="116"/>
      <c r="C99" s="116"/>
      <c r="D99" s="116"/>
      <c r="E99" s="117" t="s">
        <v>160</v>
      </c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98" t="s">
        <v>154</v>
      </c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114" t="n">
        <v>1</v>
      </c>
      <c r="BE99" s="114"/>
      <c r="BF99" s="114"/>
      <c r="BG99" s="114"/>
      <c r="BH99" s="114"/>
      <c r="BI99" s="114"/>
      <c r="BJ99" s="114"/>
      <c r="BK99" s="114"/>
      <c r="BL99" s="114"/>
      <c r="BM99" s="114"/>
      <c r="BN99" s="118" t="n">
        <v>30000</v>
      </c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9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</row>
    <row r="100" customFormat="false" ht="27.75" hidden="false" customHeight="true" outlineLevel="0" collapsed="false">
      <c r="A100" s="116" t="n">
        <v>7</v>
      </c>
      <c r="B100" s="116"/>
      <c r="C100" s="116"/>
      <c r="D100" s="116"/>
      <c r="E100" s="117" t="s">
        <v>161</v>
      </c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98" t="s">
        <v>154</v>
      </c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114" t="n">
        <v>1</v>
      </c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8" t="n">
        <v>50000</v>
      </c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9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</row>
    <row r="101" customFormat="false" ht="27.75" hidden="false" customHeight="true" outlineLevel="0" collapsed="false">
      <c r="A101" s="116" t="n">
        <v>8</v>
      </c>
      <c r="B101" s="116"/>
      <c r="C101" s="116"/>
      <c r="D101" s="116"/>
      <c r="E101" s="117" t="s">
        <v>162</v>
      </c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98" t="s">
        <v>154</v>
      </c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114" t="n">
        <v>1</v>
      </c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8" t="n">
        <v>3000</v>
      </c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9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</row>
    <row r="102" customFormat="false" ht="18" hidden="false" customHeight="true" outlineLevel="0" collapsed="false">
      <c r="A102" s="116" t="n">
        <v>9</v>
      </c>
      <c r="B102" s="116"/>
      <c r="C102" s="116"/>
      <c r="D102" s="116"/>
      <c r="E102" s="117" t="s">
        <v>163</v>
      </c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 t="s">
        <v>154</v>
      </c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4" t="n">
        <v>1</v>
      </c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8" t="n">
        <v>200000</v>
      </c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9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</row>
    <row r="103" customFormat="false" ht="15" hidden="false" customHeight="true" outlineLevel="0" collapsed="false">
      <c r="A103" s="97"/>
      <c r="B103" s="97"/>
      <c r="C103" s="97"/>
      <c r="D103" s="97"/>
      <c r="E103" s="78" t="s">
        <v>27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120" t="s">
        <v>28</v>
      </c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1" t="s">
        <v>28</v>
      </c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92" t="n">
        <f aca="false">SUM(BN93:CB102)</f>
        <v>480370</v>
      </c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22" t="n">
        <f aca="false">SUM(BN93:CB100)</f>
        <v>277370</v>
      </c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11"/>
      <c r="CX103" s="111"/>
      <c r="CY103" s="111"/>
      <c r="CZ103" s="111"/>
      <c r="DA103" s="111"/>
      <c r="DB103" s="119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</row>
    <row r="104" s="5" customFormat="true" ht="15.75" hidden="false" customHeight="false" outlineLevel="0" collapsed="false">
      <c r="A104" s="104" t="s">
        <v>2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6" t="s">
        <v>164</v>
      </c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</row>
    <row r="105" s="5" customFormat="true" ht="15.75" hidden="false" customHeight="false" outlineLevel="0" collapsed="false">
      <c r="A105" s="104" t="s">
        <v>4</v>
      </c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7" t="s">
        <v>165</v>
      </c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</row>
    <row r="106" s="7" customFormat="true" ht="8.1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</row>
    <row r="107" customFormat="false" ht="12.95" hidden="false" customHeight="true" outlineLevel="0" collapsed="false">
      <c r="A107" s="110" t="s">
        <v>6</v>
      </c>
      <c r="B107" s="110"/>
      <c r="C107" s="110"/>
      <c r="D107" s="110"/>
      <c r="E107" s="110" t="s">
        <v>112</v>
      </c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 t="s">
        <v>149</v>
      </c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 t="s">
        <v>34</v>
      </c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 t="s">
        <v>125</v>
      </c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</row>
    <row r="108" customFormat="false" ht="12.95" hidden="false" customHeight="true" outlineLevel="0" collapsed="false">
      <c r="A108" s="112" t="s">
        <v>12</v>
      </c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 t="s">
        <v>150</v>
      </c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 t="s">
        <v>151</v>
      </c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 t="s">
        <v>152</v>
      </c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 t="s">
        <v>49</v>
      </c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</row>
    <row r="110" customFormat="false" ht="12.95" hidden="false" customHeight="true" outlineLevel="0" collapsed="false">
      <c r="A110" s="113" t="n">
        <v>1</v>
      </c>
      <c r="B110" s="113"/>
      <c r="C110" s="113"/>
      <c r="D110" s="113"/>
      <c r="E110" s="113" t="n">
        <v>2</v>
      </c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 t="n">
        <v>3</v>
      </c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 t="n">
        <v>4</v>
      </c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 t="n">
        <v>5</v>
      </c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</row>
    <row r="111" customFormat="false" ht="18" hidden="false" customHeight="true" outlineLevel="0" collapsed="false">
      <c r="A111" s="124" t="n">
        <v>1</v>
      </c>
      <c r="B111" s="124"/>
      <c r="C111" s="124"/>
      <c r="D111" s="124"/>
      <c r="E111" s="98" t="s">
        <v>166</v>
      </c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 t="s">
        <v>154</v>
      </c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25" t="n">
        <v>350000</v>
      </c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26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</row>
    <row r="112" customFormat="false" ht="12.75" hidden="false" customHeight="false" outlineLevel="0" collapsed="false">
      <c r="A112" s="97"/>
      <c r="B112" s="97"/>
      <c r="C112" s="97"/>
      <c r="D112" s="97"/>
      <c r="E112" s="78" t="s">
        <v>27</v>
      </c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120" t="s">
        <v>28</v>
      </c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1" t="s">
        <v>28</v>
      </c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92" t="n">
        <f aca="false">BN111</f>
        <v>350000</v>
      </c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11"/>
      <c r="CX112" s="111"/>
      <c r="CY112" s="111"/>
      <c r="CZ112" s="111"/>
      <c r="DA112" s="111"/>
      <c r="DB112" s="119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</row>
    <row r="113" s="5" customFormat="true" ht="17.25" hidden="false" customHeight="true" outlineLevel="0" collapsed="false">
      <c r="A113" s="4" t="s">
        <v>167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M113" s="128"/>
    </row>
    <row r="114" s="5" customFormat="true" ht="15.75" hidden="false" customHeight="false" outlineLevel="0" collapsed="false">
      <c r="A114" s="5" t="s">
        <v>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9" t="s">
        <v>168</v>
      </c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</row>
    <row r="115" s="5" customFormat="true" ht="15.75" hidden="false" customHeight="false" outlineLevel="0" collapsed="false">
      <c r="A115" s="5" t="s">
        <v>4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12" t="n">
        <v>4</v>
      </c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</row>
    <row r="116" s="7" customFormat="true" ht="9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</row>
    <row r="117" customFormat="false" ht="12.75" hidden="false" customHeight="false" outlineLevel="0" collapsed="false">
      <c r="A117" s="13" t="s">
        <v>6</v>
      </c>
      <c r="B117" s="13"/>
      <c r="C117" s="13"/>
      <c r="D117" s="13"/>
      <c r="E117" s="13" t="s">
        <v>112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 t="s">
        <v>34</v>
      </c>
      <c r="BE117" s="13"/>
      <c r="BF117" s="13"/>
      <c r="BG117" s="13"/>
      <c r="BH117" s="13"/>
      <c r="BI117" s="13"/>
      <c r="BJ117" s="13"/>
      <c r="BK117" s="13"/>
      <c r="BL117" s="13"/>
      <c r="BM117" s="13"/>
      <c r="BN117" s="13" t="s">
        <v>125</v>
      </c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</row>
    <row r="118" customFormat="false" ht="12.75" hidden="false" customHeight="true" outlineLevel="0" collapsed="false">
      <c r="A118" s="16" t="s">
        <v>12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 t="s">
        <v>169</v>
      </c>
      <c r="BE118" s="16"/>
      <c r="BF118" s="16"/>
      <c r="BG118" s="16"/>
      <c r="BH118" s="16"/>
      <c r="BI118" s="16"/>
      <c r="BJ118" s="16"/>
      <c r="BK118" s="16"/>
      <c r="BL118" s="16"/>
      <c r="BM118" s="16"/>
      <c r="BN118" s="16" t="s">
        <v>170</v>
      </c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</row>
    <row r="119" customFormat="false" ht="12.75" hidden="false" customHeight="true" outlineLevel="0" collapsed="false">
      <c r="A119" s="16"/>
      <c r="B119" s="16"/>
      <c r="C119" s="16"/>
      <c r="D119" s="16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</row>
    <row r="120" customFormat="false" ht="12.75" hidden="false" customHeight="true" outlineLevel="0" collapsed="false">
      <c r="A120" s="14" t="n">
        <v>1</v>
      </c>
      <c r="B120" s="14"/>
      <c r="C120" s="14"/>
      <c r="D120" s="14"/>
      <c r="E120" s="14" t="n">
        <v>2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 t="n">
        <v>3</v>
      </c>
      <c r="BE120" s="14"/>
      <c r="BF120" s="14"/>
      <c r="BG120" s="14"/>
      <c r="BH120" s="14"/>
      <c r="BI120" s="14"/>
      <c r="BJ120" s="14"/>
      <c r="BK120" s="14"/>
      <c r="BL120" s="14"/>
      <c r="BM120" s="14"/>
      <c r="BN120" s="14" t="n">
        <v>4</v>
      </c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</row>
    <row r="121" customFormat="false" ht="18" hidden="false" customHeight="true" outlineLevel="0" collapsed="false">
      <c r="A121" s="37" t="n">
        <v>1</v>
      </c>
      <c r="B121" s="37"/>
      <c r="C121" s="37"/>
      <c r="D121" s="37"/>
      <c r="E121" s="129" t="s">
        <v>171</v>
      </c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4" t="n">
        <v>1</v>
      </c>
      <c r="BE121" s="14"/>
      <c r="BF121" s="14"/>
      <c r="BG121" s="14"/>
      <c r="BH121" s="14"/>
      <c r="BI121" s="14"/>
      <c r="BJ121" s="14"/>
      <c r="BK121" s="14"/>
      <c r="BL121" s="14"/>
      <c r="BM121" s="14"/>
      <c r="BN121" s="130" t="n">
        <v>2000000</v>
      </c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</row>
    <row r="122" customFormat="false" ht="18" hidden="false" customHeight="true" outlineLevel="0" collapsed="false">
      <c r="A122" s="37" t="n">
        <v>1</v>
      </c>
      <c r="B122" s="37"/>
      <c r="C122" s="37"/>
      <c r="D122" s="37"/>
      <c r="E122" s="129" t="s">
        <v>172</v>
      </c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4" t="n">
        <v>1</v>
      </c>
      <c r="BE122" s="14"/>
      <c r="BF122" s="14"/>
      <c r="BG122" s="14"/>
      <c r="BH122" s="14"/>
      <c r="BI122" s="14"/>
      <c r="BJ122" s="14"/>
      <c r="BK122" s="14"/>
      <c r="BL122" s="14"/>
      <c r="BM122" s="14"/>
      <c r="BN122" s="130" t="n">
        <v>5000</v>
      </c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</row>
    <row r="123" customFormat="false" ht="14.25" hidden="false" customHeight="true" outlineLevel="0" collapsed="false">
      <c r="A123" s="37" t="n">
        <v>3</v>
      </c>
      <c r="B123" s="37"/>
      <c r="C123" s="37"/>
      <c r="D123" s="37"/>
      <c r="E123" s="129" t="s">
        <v>173</v>
      </c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4" t="n">
        <v>1</v>
      </c>
      <c r="BE123" s="14"/>
      <c r="BF123" s="14"/>
      <c r="BG123" s="14"/>
      <c r="BH123" s="14"/>
      <c r="BI123" s="14"/>
      <c r="BJ123" s="14"/>
      <c r="BK123" s="14"/>
      <c r="BL123" s="14"/>
      <c r="BM123" s="14"/>
      <c r="BN123" s="130" t="n">
        <v>12000</v>
      </c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</row>
    <row r="124" customFormat="false" ht="16.5" hidden="false" customHeight="true" outlineLevel="0" collapsed="false">
      <c r="A124" s="19" t="n">
        <v>3</v>
      </c>
      <c r="B124" s="19"/>
      <c r="C124" s="19"/>
      <c r="D124" s="19"/>
      <c r="E124" s="129" t="s">
        <v>174</v>
      </c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4" t="n">
        <v>2</v>
      </c>
      <c r="BE124" s="14"/>
      <c r="BF124" s="14"/>
      <c r="BG124" s="14"/>
      <c r="BH124" s="14"/>
      <c r="BI124" s="14"/>
      <c r="BJ124" s="14"/>
      <c r="BK124" s="14"/>
      <c r="BL124" s="14"/>
      <c r="BM124" s="14"/>
      <c r="BN124" s="131" t="n">
        <v>16500</v>
      </c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</row>
    <row r="125" customFormat="false" ht="14.25" hidden="false" customHeight="true" outlineLevel="0" collapsed="false">
      <c r="A125" s="37" t="n">
        <v>4</v>
      </c>
      <c r="B125" s="37"/>
      <c r="C125" s="37"/>
      <c r="D125" s="37"/>
      <c r="E125" s="129" t="s">
        <v>175</v>
      </c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4" t="n">
        <v>1</v>
      </c>
      <c r="BE125" s="14"/>
      <c r="BF125" s="14"/>
      <c r="BG125" s="14"/>
      <c r="BH125" s="14"/>
      <c r="BI125" s="14"/>
      <c r="BJ125" s="14"/>
      <c r="BK125" s="14"/>
      <c r="BL125" s="14"/>
      <c r="BM125" s="14"/>
      <c r="BN125" s="130" t="n">
        <v>70000</v>
      </c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</row>
    <row r="126" customFormat="false" ht="16.5" hidden="false" customHeight="true" outlineLevel="0" collapsed="false">
      <c r="A126" s="19" t="n">
        <v>5</v>
      </c>
      <c r="B126" s="19"/>
      <c r="C126" s="19"/>
      <c r="D126" s="19"/>
      <c r="E126" s="129" t="s">
        <v>176</v>
      </c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4" t="n">
        <v>1</v>
      </c>
      <c r="BE126" s="14"/>
      <c r="BF126" s="14"/>
      <c r="BG126" s="14"/>
      <c r="BH126" s="14"/>
      <c r="BI126" s="14"/>
      <c r="BJ126" s="14"/>
      <c r="BK126" s="14"/>
      <c r="BL126" s="14"/>
      <c r="BM126" s="14"/>
      <c r="BN126" s="131" t="n">
        <v>15000</v>
      </c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M126" s="8" t="n">
        <v>11970</v>
      </c>
    </row>
    <row r="127" customFormat="false" ht="14.25" hidden="false" customHeight="true" outlineLevel="0" collapsed="false">
      <c r="A127" s="37" t="n">
        <v>6</v>
      </c>
      <c r="B127" s="37"/>
      <c r="C127" s="37"/>
      <c r="D127" s="37"/>
      <c r="E127" s="129" t="s">
        <v>177</v>
      </c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4" t="n">
        <v>1</v>
      </c>
      <c r="BE127" s="14"/>
      <c r="BF127" s="14"/>
      <c r="BG127" s="14"/>
      <c r="BH127" s="14"/>
      <c r="BI127" s="14"/>
      <c r="BJ127" s="14"/>
      <c r="BK127" s="14"/>
      <c r="BL127" s="14"/>
      <c r="BM127" s="14"/>
      <c r="BN127" s="130" t="n">
        <v>3000</v>
      </c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</row>
    <row r="128" customFormat="false" ht="14.25" hidden="false" customHeight="true" outlineLevel="0" collapsed="false">
      <c r="A128" s="37" t="n">
        <v>7</v>
      </c>
      <c r="B128" s="37"/>
      <c r="C128" s="37"/>
      <c r="D128" s="37"/>
      <c r="E128" s="129" t="s">
        <v>178</v>
      </c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4" t="n">
        <v>1</v>
      </c>
      <c r="BE128" s="14"/>
      <c r="BF128" s="14"/>
      <c r="BG128" s="14"/>
      <c r="BH128" s="14"/>
      <c r="BI128" s="14"/>
      <c r="BJ128" s="14"/>
      <c r="BK128" s="14"/>
      <c r="BL128" s="14"/>
      <c r="BM128" s="14"/>
      <c r="BN128" s="130" t="n">
        <v>30000</v>
      </c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</row>
    <row r="129" customFormat="false" ht="14.25" hidden="false" customHeight="true" outlineLevel="0" collapsed="false">
      <c r="A129" s="37" t="n">
        <v>8</v>
      </c>
      <c r="B129" s="37"/>
      <c r="C129" s="37"/>
      <c r="D129" s="37"/>
      <c r="E129" s="129" t="s">
        <v>179</v>
      </c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4" t="n">
        <v>1</v>
      </c>
      <c r="BE129" s="14"/>
      <c r="BF129" s="14"/>
      <c r="BG129" s="14"/>
      <c r="BH129" s="14"/>
      <c r="BI129" s="14"/>
      <c r="BJ129" s="14"/>
      <c r="BK129" s="14"/>
      <c r="BL129" s="14"/>
      <c r="BM129" s="14"/>
      <c r="BN129" s="130" t="n">
        <v>1000</v>
      </c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</row>
    <row r="130" customFormat="false" ht="12.75" hidden="false" customHeight="true" outlineLevel="0" collapsed="false">
      <c r="A130" s="37" t="n">
        <v>9</v>
      </c>
      <c r="B130" s="37"/>
      <c r="C130" s="37"/>
      <c r="D130" s="37"/>
      <c r="E130" s="19" t="s">
        <v>180</v>
      </c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4" t="n">
        <v>1</v>
      </c>
      <c r="BE130" s="14"/>
      <c r="BF130" s="14"/>
      <c r="BG130" s="14"/>
      <c r="BH130" s="14"/>
      <c r="BI130" s="14"/>
      <c r="BJ130" s="14"/>
      <c r="BK130" s="14"/>
      <c r="BL130" s="14"/>
      <c r="BM130" s="14"/>
      <c r="BN130" s="130" t="n">
        <v>60000</v>
      </c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M130" s="18" t="n">
        <f aca="false">SUM(BN121:CB129)</f>
        <v>2152500</v>
      </c>
    </row>
    <row r="131" customFormat="false" ht="12.75" hidden="false" customHeight="true" outlineLevel="0" collapsed="false">
      <c r="A131" s="37" t="n">
        <v>10</v>
      </c>
      <c r="B131" s="37"/>
      <c r="C131" s="37"/>
      <c r="D131" s="37"/>
      <c r="E131" s="19" t="s">
        <v>181</v>
      </c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4" t="n">
        <v>1</v>
      </c>
      <c r="BE131" s="14"/>
      <c r="BF131" s="14"/>
      <c r="BG131" s="14"/>
      <c r="BH131" s="14"/>
      <c r="BI131" s="14"/>
      <c r="BJ131" s="14"/>
      <c r="BK131" s="14"/>
      <c r="BL131" s="14"/>
      <c r="BM131" s="14"/>
      <c r="BN131" s="130" t="n">
        <v>100000</v>
      </c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M131" s="18" t="n">
        <f aca="false">SUM(BN122:CB130)</f>
        <v>212500</v>
      </c>
    </row>
    <row r="132" customFormat="false" ht="12.75" hidden="false" customHeight="true" outlineLevel="0" collapsed="false">
      <c r="A132" s="37" t="n">
        <v>11</v>
      </c>
      <c r="B132" s="37"/>
      <c r="C132" s="37"/>
      <c r="D132" s="37"/>
      <c r="E132" s="19" t="s">
        <v>182</v>
      </c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4" t="n">
        <v>1</v>
      </c>
      <c r="BE132" s="14"/>
      <c r="BF132" s="14"/>
      <c r="BG132" s="14"/>
      <c r="BH132" s="14"/>
      <c r="BI132" s="14"/>
      <c r="BJ132" s="14"/>
      <c r="BK132" s="14"/>
      <c r="BL132" s="14"/>
      <c r="BM132" s="14"/>
      <c r="BN132" s="130" t="n">
        <v>350000</v>
      </c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M132" s="18" t="n">
        <f aca="false">SUM(BN123:CB131)</f>
        <v>307500</v>
      </c>
    </row>
    <row r="133" customFormat="false" ht="12.75" hidden="false" customHeight="false" outlineLevel="0" collapsed="false">
      <c r="A133" s="97"/>
      <c r="B133" s="97"/>
      <c r="C133" s="97"/>
      <c r="D133" s="97"/>
      <c r="E133" s="78" t="s">
        <v>27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120" t="s">
        <v>28</v>
      </c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1" t="s">
        <v>28</v>
      </c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40" t="n">
        <f aca="false">SUM(BN121:CB132)</f>
        <v>2662500</v>
      </c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11"/>
      <c r="CX133" s="111"/>
      <c r="CY133" s="111"/>
      <c r="CZ133" s="111"/>
      <c r="DA133" s="111"/>
      <c r="DB133" s="119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s="5" customFormat="true" ht="15.75" hidden="true" customHeight="false" outlineLevel="0" collapsed="false">
      <c r="A135" s="4" t="s">
        <v>183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s="5" customFormat="true" ht="15.75" hidden="true" customHeight="false" outlineLevel="0" collapsed="false">
      <c r="A136" s="4" t="s">
        <v>184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s="5" customFormat="true" ht="15.75" hidden="true" customHeight="false" outlineLevel="0" collapsed="false">
      <c r="A137" s="5" t="s">
        <v>2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9" t="s">
        <v>185</v>
      </c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</row>
    <row r="138" s="5" customFormat="true" ht="15.75" hidden="true" customHeight="false" outlineLevel="0" collapsed="false">
      <c r="A138" s="5" t="s">
        <v>4</v>
      </c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12" t="n">
        <v>4</v>
      </c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</row>
    <row r="139" s="7" customFormat="true" ht="9.75" hidden="tru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</row>
    <row r="140" customFormat="false" ht="12.75" hidden="true" customHeight="false" outlineLevel="0" collapsed="false">
      <c r="A140" s="13" t="s">
        <v>6</v>
      </c>
      <c r="B140" s="13"/>
      <c r="C140" s="13"/>
      <c r="D140" s="13"/>
      <c r="E140" s="13" t="s">
        <v>112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 t="s">
        <v>34</v>
      </c>
      <c r="AT140" s="13"/>
      <c r="AU140" s="13"/>
      <c r="AV140" s="13"/>
      <c r="AW140" s="13"/>
      <c r="AX140" s="13"/>
      <c r="AY140" s="13"/>
      <c r="AZ140" s="13"/>
      <c r="BA140" s="13"/>
      <c r="BB140" s="13"/>
      <c r="BC140" s="13" t="s">
        <v>186</v>
      </c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 t="s">
        <v>126</v>
      </c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</row>
    <row r="141" customFormat="false" ht="12.75" hidden="true" customHeight="true" outlineLevel="0" collapsed="false">
      <c r="A141" s="16" t="s">
        <v>12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 t="s">
        <v>187</v>
      </c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 t="s">
        <v>188</v>
      </c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</row>
    <row r="142" customFormat="false" ht="12.75" hidden="tru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 t="s">
        <v>49</v>
      </c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</row>
    <row r="143" customFormat="false" ht="12.75" hidden="true" customHeight="false" outlineLevel="0" collapsed="false">
      <c r="A143" s="14"/>
      <c r="B143" s="14"/>
      <c r="C143" s="14"/>
      <c r="D143" s="14"/>
      <c r="E143" s="14" t="n">
        <v>1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 t="n">
        <v>2</v>
      </c>
      <c r="AT143" s="14"/>
      <c r="AU143" s="14"/>
      <c r="AV143" s="14"/>
      <c r="AW143" s="14"/>
      <c r="AX143" s="14"/>
      <c r="AY143" s="14"/>
      <c r="AZ143" s="14"/>
      <c r="BA143" s="14"/>
      <c r="BB143" s="14"/>
      <c r="BC143" s="14" t="n">
        <v>3</v>
      </c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 t="n">
        <v>4</v>
      </c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</row>
    <row r="144" customFormat="false" ht="12.75" hidden="true" customHeight="false" outlineLevel="0" collapsed="false">
      <c r="A144" s="132"/>
      <c r="B144" s="133" t="s">
        <v>189</v>
      </c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</row>
    <row r="145" customFormat="false" ht="12.75" hidden="true" customHeight="true" outlineLevel="0" collapsed="false">
      <c r="A145" s="97" t="n">
        <v>1</v>
      </c>
      <c r="B145" s="97"/>
      <c r="C145" s="97"/>
      <c r="D145" s="97"/>
      <c r="E145" s="134" t="s">
        <v>190</v>
      </c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99" t="n">
        <v>1</v>
      </c>
      <c r="AT145" s="99"/>
      <c r="AU145" s="99"/>
      <c r="AV145" s="99"/>
      <c r="AW145" s="99"/>
      <c r="AX145" s="99"/>
      <c r="AY145" s="99"/>
      <c r="AZ145" s="99"/>
      <c r="BA145" s="99"/>
      <c r="BB145" s="99"/>
      <c r="BC145" s="78" t="n">
        <v>12990</v>
      </c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99" t="n">
        <v>12990</v>
      </c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</row>
    <row r="146" customFormat="false" ht="12.75" hidden="true" customHeight="true" outlineLevel="0" collapsed="false">
      <c r="A146" s="97" t="n">
        <v>2</v>
      </c>
      <c r="B146" s="97"/>
      <c r="C146" s="97"/>
      <c r="D146" s="97"/>
      <c r="E146" s="134" t="s">
        <v>191</v>
      </c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99" t="n">
        <v>1</v>
      </c>
      <c r="AT146" s="99"/>
      <c r="AU146" s="99"/>
      <c r="AV146" s="99"/>
      <c r="AW146" s="99"/>
      <c r="AX146" s="99"/>
      <c r="AY146" s="99"/>
      <c r="AZ146" s="99"/>
      <c r="BA146" s="99"/>
      <c r="BB146" s="99"/>
      <c r="BC146" s="78" t="n">
        <v>60631.57</v>
      </c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99" t="n">
        <f aca="false">AS146*BC146</f>
        <v>60631.57</v>
      </c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</row>
    <row r="147" customFormat="false" ht="12.75" hidden="true" customHeight="true" outlineLevel="0" collapsed="false">
      <c r="A147" s="97" t="n">
        <v>3</v>
      </c>
      <c r="B147" s="97"/>
      <c r="C147" s="97"/>
      <c r="D147" s="97"/>
      <c r="E147" s="134" t="s">
        <v>192</v>
      </c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99" t="n">
        <v>10</v>
      </c>
      <c r="AT147" s="99"/>
      <c r="AU147" s="99"/>
      <c r="AV147" s="99"/>
      <c r="AW147" s="99"/>
      <c r="AX147" s="99"/>
      <c r="AY147" s="99"/>
      <c r="AZ147" s="99"/>
      <c r="BA147" s="99"/>
      <c r="BB147" s="99"/>
      <c r="BC147" s="78" t="n">
        <v>25000</v>
      </c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99" t="n">
        <v>250000</v>
      </c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S147" s="135" t="n">
        <f aca="false">BN145+BN146+BN147</f>
        <v>323621.57</v>
      </c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</row>
    <row r="148" customFormat="false" ht="12.75" hidden="true" customHeight="true" outlineLevel="0" collapsed="false">
      <c r="A148" s="136" t="s">
        <v>193</v>
      </c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136"/>
      <c r="AY148" s="136"/>
      <c r="AZ148" s="136"/>
      <c r="BA148" s="136"/>
      <c r="BB148" s="136"/>
      <c r="BC148" s="136"/>
      <c r="BD148" s="136"/>
      <c r="BE148" s="136"/>
      <c r="BF148" s="136"/>
      <c r="BG148" s="136"/>
      <c r="BH148" s="136"/>
      <c r="BI148" s="136"/>
      <c r="BJ148" s="136"/>
      <c r="BK148" s="136"/>
      <c r="BL148" s="136"/>
      <c r="BM148" s="136"/>
      <c r="BN148" s="136"/>
      <c r="BO148" s="136"/>
      <c r="BP148" s="136"/>
      <c r="BQ148" s="136"/>
      <c r="BR148" s="136"/>
      <c r="BS148" s="136"/>
      <c r="BT148" s="136"/>
      <c r="BU148" s="136"/>
      <c r="BV148" s="136"/>
      <c r="BW148" s="136"/>
      <c r="BX148" s="136"/>
      <c r="BY148" s="136"/>
      <c r="BZ148" s="136"/>
      <c r="CA148" s="136"/>
      <c r="CB148" s="136"/>
    </row>
    <row r="149" customFormat="false" ht="19.5" hidden="true" customHeight="true" outlineLevel="0" collapsed="false">
      <c r="A149" s="37" t="n">
        <v>1</v>
      </c>
      <c r="B149" s="37"/>
      <c r="C149" s="37"/>
      <c r="D149" s="37"/>
      <c r="E149" s="38" t="s">
        <v>194</v>
      </c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9" t="n">
        <v>40</v>
      </c>
      <c r="AT149" s="39"/>
      <c r="AU149" s="39"/>
      <c r="AV149" s="39"/>
      <c r="AW149" s="39"/>
      <c r="AX149" s="39"/>
      <c r="AY149" s="39"/>
      <c r="AZ149" s="39"/>
      <c r="BA149" s="39"/>
      <c r="BB149" s="39"/>
      <c r="BC149" s="32" t="n">
        <v>500</v>
      </c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9" t="n">
        <v>20000</v>
      </c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</row>
    <row r="150" customFormat="false" ht="12.75" hidden="true" customHeight="true" outlineLevel="0" collapsed="false">
      <c r="A150" s="136" t="s">
        <v>195</v>
      </c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6"/>
      <c r="AY150" s="136"/>
      <c r="AZ150" s="136"/>
      <c r="BA150" s="136"/>
      <c r="BB150" s="136"/>
      <c r="BC150" s="136"/>
      <c r="BD150" s="136"/>
      <c r="BE150" s="136"/>
      <c r="BF150" s="136"/>
      <c r="BG150" s="136"/>
      <c r="BH150" s="136"/>
      <c r="BI150" s="136"/>
      <c r="BJ150" s="136"/>
      <c r="BK150" s="136"/>
      <c r="BL150" s="136"/>
      <c r="BM150" s="136"/>
      <c r="BN150" s="136"/>
      <c r="BO150" s="136"/>
      <c r="BP150" s="136"/>
      <c r="BQ150" s="136"/>
      <c r="BR150" s="136"/>
      <c r="BS150" s="136"/>
      <c r="BT150" s="136"/>
      <c r="BU150" s="136"/>
      <c r="BV150" s="136"/>
      <c r="BW150" s="136"/>
      <c r="BX150" s="136"/>
      <c r="BY150" s="136"/>
      <c r="BZ150" s="136"/>
      <c r="CA150" s="136"/>
      <c r="CB150" s="136"/>
    </row>
    <row r="151" customFormat="false" ht="42" hidden="true" customHeight="true" outlineLevel="0" collapsed="false">
      <c r="A151" s="19" t="n">
        <v>2</v>
      </c>
      <c r="B151" s="19"/>
      <c r="C151" s="19"/>
      <c r="D151" s="19"/>
      <c r="E151" s="20" t="s">
        <v>196</v>
      </c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32" t="n">
        <v>233</v>
      </c>
      <c r="AT151" s="32"/>
      <c r="AU151" s="32"/>
      <c r="AV151" s="32"/>
      <c r="AW151" s="32"/>
      <c r="AX151" s="32"/>
      <c r="AY151" s="32"/>
      <c r="AZ151" s="32"/>
      <c r="BA151" s="32"/>
      <c r="BB151" s="32"/>
      <c r="BC151" s="32" t="n">
        <v>492.72</v>
      </c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 t="n">
        <v>115000</v>
      </c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</row>
    <row r="152" customFormat="false" ht="15" hidden="true" customHeight="true" outlineLevel="0" collapsed="false">
      <c r="A152" s="19" t="n">
        <v>3</v>
      </c>
      <c r="B152" s="19"/>
      <c r="C152" s="19"/>
      <c r="D152" s="19"/>
      <c r="E152" s="20" t="s">
        <v>197</v>
      </c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32" t="n">
        <v>1</v>
      </c>
      <c r="AT152" s="32"/>
      <c r="AU152" s="32"/>
      <c r="AV152" s="32"/>
      <c r="AW152" s="32"/>
      <c r="AX152" s="32"/>
      <c r="AY152" s="32"/>
      <c r="AZ152" s="32"/>
      <c r="BA152" s="32"/>
      <c r="BB152" s="32"/>
      <c r="BC152" s="32" t="n">
        <v>50000</v>
      </c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 t="n">
        <v>50000</v>
      </c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</row>
    <row r="153" customFormat="false" ht="12.75" hidden="true" customHeight="true" outlineLevel="0" collapsed="false">
      <c r="A153" s="136" t="s">
        <v>198</v>
      </c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36"/>
      <c r="BC153" s="136"/>
      <c r="BD153" s="136"/>
      <c r="BE153" s="136"/>
      <c r="BF153" s="136"/>
      <c r="BG153" s="136"/>
      <c r="BH153" s="136"/>
      <c r="BI153" s="136"/>
      <c r="BJ153" s="136"/>
      <c r="BK153" s="136"/>
      <c r="BL153" s="136"/>
      <c r="BM153" s="136"/>
      <c r="BN153" s="136"/>
      <c r="BO153" s="136"/>
      <c r="BP153" s="136"/>
      <c r="BQ153" s="136"/>
      <c r="BR153" s="136"/>
      <c r="BS153" s="136"/>
      <c r="BT153" s="136"/>
      <c r="BU153" s="136"/>
      <c r="BV153" s="136"/>
      <c r="BW153" s="136"/>
      <c r="BX153" s="136"/>
      <c r="BY153" s="136"/>
      <c r="BZ153" s="136"/>
      <c r="CA153" s="136"/>
      <c r="CB153" s="136"/>
    </row>
    <row r="154" customFormat="false" ht="20.25" hidden="true" customHeight="true" outlineLevel="0" collapsed="false">
      <c r="A154" s="37" t="n">
        <v>3</v>
      </c>
      <c r="B154" s="37"/>
      <c r="C154" s="37"/>
      <c r="D154" s="37"/>
      <c r="E154" s="38" t="s">
        <v>199</v>
      </c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9" t="n">
        <v>174</v>
      </c>
      <c r="AT154" s="39"/>
      <c r="AU154" s="39"/>
      <c r="AV154" s="39"/>
      <c r="AW154" s="39"/>
      <c r="AX154" s="39"/>
      <c r="AY154" s="39"/>
      <c r="AZ154" s="39"/>
      <c r="BA154" s="39"/>
      <c r="BB154" s="39"/>
      <c r="BC154" s="32" t="n">
        <v>150</v>
      </c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9" t="n">
        <v>26087</v>
      </c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</row>
    <row r="155" customFormat="false" ht="14.25" hidden="true" customHeight="true" outlineLevel="0" collapsed="false">
      <c r="A155" s="19"/>
      <c r="B155" s="19"/>
      <c r="C155" s="19"/>
      <c r="D155" s="19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</row>
    <row r="156" customFormat="false" ht="12.75" hidden="true" customHeight="false" outlineLevel="0" collapsed="false">
      <c r="A156" s="37"/>
      <c r="B156" s="37"/>
      <c r="C156" s="37"/>
      <c r="D156" s="37"/>
      <c r="E156" s="32" t="s">
        <v>27</v>
      </c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3" t="s">
        <v>28</v>
      </c>
      <c r="AT156" s="33"/>
      <c r="AU156" s="33"/>
      <c r="AV156" s="33"/>
      <c r="AW156" s="33"/>
      <c r="AX156" s="33"/>
      <c r="AY156" s="33"/>
      <c r="AZ156" s="33"/>
      <c r="BA156" s="33"/>
      <c r="BB156" s="33"/>
      <c r="BC156" s="17" t="s">
        <v>28</v>
      </c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37" t="n">
        <f aca="false">SUM(BN145:CC155)</f>
        <v>534708.57</v>
      </c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</row>
    <row r="157" customFormat="false" ht="1.5" hidden="false" customHeight="true" outlineLevel="0" collapsed="false">
      <c r="A157" s="4" t="s">
        <v>147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5.75" hidden="true" customHeight="false" outlineLevel="0" collapsed="false">
      <c r="A158" s="5" t="s">
        <v>2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9" t="s">
        <v>200</v>
      </c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</row>
    <row r="159" customFormat="false" ht="15.75" hidden="true" customHeight="false" outlineLevel="0" collapsed="false">
      <c r="A159" s="5" t="s">
        <v>4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12" t="n">
        <v>4</v>
      </c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</row>
    <row r="160" customFormat="false" ht="12.75" hidden="tru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</row>
    <row r="161" customFormat="false" ht="12.75" hidden="true" customHeight="false" outlineLevel="0" collapsed="false">
      <c r="A161" s="13" t="s">
        <v>6</v>
      </c>
      <c r="B161" s="13"/>
      <c r="C161" s="13"/>
      <c r="D161" s="13"/>
      <c r="E161" s="13" t="s">
        <v>112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 t="s">
        <v>149</v>
      </c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 t="s">
        <v>34</v>
      </c>
      <c r="BE161" s="13"/>
      <c r="BF161" s="13"/>
      <c r="BG161" s="13"/>
      <c r="BH161" s="13"/>
      <c r="BI161" s="13"/>
      <c r="BJ161" s="13"/>
      <c r="BK161" s="13"/>
      <c r="BL161" s="13"/>
      <c r="BM161" s="13"/>
      <c r="BN161" s="13" t="s">
        <v>125</v>
      </c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</row>
    <row r="162" customFormat="false" ht="12.75" hidden="true" customHeight="false" outlineLevel="0" collapsed="false">
      <c r="A162" s="16" t="s">
        <v>12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 t="s">
        <v>150</v>
      </c>
      <c r="BE162" s="16"/>
      <c r="BF162" s="16"/>
      <c r="BG162" s="16"/>
      <c r="BH162" s="16"/>
      <c r="BI162" s="16"/>
      <c r="BJ162" s="16"/>
      <c r="BK162" s="16"/>
      <c r="BL162" s="16"/>
      <c r="BM162" s="16"/>
      <c r="BN162" s="16" t="s">
        <v>151</v>
      </c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</row>
    <row r="163" customFormat="false" ht="12.75" hidden="tru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 t="s">
        <v>152</v>
      </c>
      <c r="BE163" s="16"/>
      <c r="BF163" s="16"/>
      <c r="BG163" s="16"/>
      <c r="BH163" s="16"/>
      <c r="BI163" s="16"/>
      <c r="BJ163" s="16"/>
      <c r="BK163" s="16"/>
      <c r="BL163" s="16"/>
      <c r="BM163" s="16"/>
      <c r="BN163" s="16" t="s">
        <v>49</v>
      </c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</row>
    <row r="164" customFormat="false" ht="24" hidden="true" customHeight="true" outlineLevel="0" collapsed="false">
      <c r="A164" s="37" t="n">
        <v>1</v>
      </c>
      <c r="B164" s="37"/>
      <c r="C164" s="37"/>
      <c r="D164" s="37"/>
      <c r="E164" s="103" t="s">
        <v>201</v>
      </c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 t="s">
        <v>154</v>
      </c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32" t="n">
        <v>1</v>
      </c>
      <c r="BE164" s="32"/>
      <c r="BF164" s="32"/>
      <c r="BG164" s="32"/>
      <c r="BH164" s="32"/>
      <c r="BI164" s="32"/>
      <c r="BJ164" s="32"/>
      <c r="BK164" s="32"/>
      <c r="BL164" s="32"/>
      <c r="BM164" s="32"/>
      <c r="BN164" s="39" t="n">
        <v>90971.92</v>
      </c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</row>
    <row r="165" customFormat="false" ht="27.75" hidden="true" customHeight="true" outlineLevel="0" collapsed="false">
      <c r="A165" s="37" t="n">
        <v>1</v>
      </c>
      <c r="B165" s="37"/>
      <c r="C165" s="37"/>
      <c r="D165" s="37"/>
      <c r="E165" s="103" t="s">
        <v>202</v>
      </c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 t="s">
        <v>154</v>
      </c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32" t="n">
        <v>1</v>
      </c>
      <c r="BE165" s="32"/>
      <c r="BF165" s="32"/>
      <c r="BG165" s="32"/>
      <c r="BH165" s="32"/>
      <c r="BI165" s="32"/>
      <c r="BJ165" s="32"/>
      <c r="BK165" s="32"/>
      <c r="BL165" s="32"/>
      <c r="BM165" s="32"/>
      <c r="BN165" s="39" t="n">
        <v>45000</v>
      </c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</row>
    <row r="166" customFormat="false" ht="12.75" hidden="true" customHeight="false" outlineLevel="0" collapsed="false">
      <c r="A166" s="37"/>
      <c r="B166" s="37"/>
      <c r="C166" s="37"/>
      <c r="D166" s="37"/>
      <c r="E166" s="32" t="s">
        <v>27</v>
      </c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3" t="s">
        <v>28</v>
      </c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17" t="s">
        <v>28</v>
      </c>
      <c r="BE166" s="17"/>
      <c r="BF166" s="17"/>
      <c r="BG166" s="17"/>
      <c r="BH166" s="17"/>
      <c r="BI166" s="17"/>
      <c r="BJ166" s="17"/>
      <c r="BK166" s="17"/>
      <c r="BL166" s="17"/>
      <c r="BM166" s="17"/>
      <c r="BN166" s="137" t="n">
        <f aca="false">SUM(BN164:CB165)</f>
        <v>135971.92</v>
      </c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</row>
    <row r="167" s="5" customFormat="true" ht="15.75" hidden="false" customHeight="false" outlineLevel="0" collapsed="false">
      <c r="A167" s="5" t="s">
        <v>2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9" t="s">
        <v>203</v>
      </c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</row>
    <row r="168" s="5" customFormat="true" ht="15.75" hidden="false" customHeight="false" outlineLevel="0" collapsed="false">
      <c r="A168" s="5" t="s">
        <v>4</v>
      </c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12" t="n">
        <v>4</v>
      </c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</row>
    <row r="169" s="7" customFormat="true" ht="9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</row>
    <row r="170" customFormat="false" ht="16.5" hidden="false" customHeight="true" outlineLevel="0" collapsed="false">
      <c r="A170" s="13" t="s">
        <v>6</v>
      </c>
      <c r="B170" s="13"/>
      <c r="C170" s="13"/>
      <c r="D170" s="13"/>
      <c r="E170" s="13" t="s">
        <v>112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 t="s">
        <v>34</v>
      </c>
      <c r="BE170" s="13"/>
      <c r="BF170" s="13"/>
      <c r="BG170" s="13"/>
      <c r="BH170" s="13"/>
      <c r="BI170" s="13"/>
      <c r="BJ170" s="13"/>
      <c r="BK170" s="13"/>
      <c r="BL170" s="13"/>
      <c r="BM170" s="13"/>
      <c r="BN170" s="13" t="s">
        <v>125</v>
      </c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</row>
    <row r="171" customFormat="false" ht="12.75" hidden="false" customHeight="true" outlineLevel="0" collapsed="false">
      <c r="A171" s="16" t="s">
        <v>12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 t="s">
        <v>169</v>
      </c>
      <c r="BE171" s="16"/>
      <c r="BF171" s="16"/>
      <c r="BG171" s="16"/>
      <c r="BH171" s="16"/>
      <c r="BI171" s="16"/>
      <c r="BJ171" s="16"/>
      <c r="BK171" s="16"/>
      <c r="BL171" s="16"/>
      <c r="BM171" s="16"/>
      <c r="BN171" s="16" t="s">
        <v>170</v>
      </c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</row>
    <row r="172" customFormat="false" ht="12.75" hidden="false" customHeight="true" outlineLevel="0" collapsed="false">
      <c r="A172" s="16"/>
      <c r="B172" s="16"/>
      <c r="C172" s="16"/>
      <c r="D172" s="16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</row>
    <row r="173" customFormat="false" ht="12.75" hidden="false" customHeight="true" outlineLevel="0" collapsed="false">
      <c r="A173" s="14" t="n">
        <v>1</v>
      </c>
      <c r="B173" s="14"/>
      <c r="C173" s="14"/>
      <c r="D173" s="14"/>
      <c r="E173" s="14" t="n">
        <v>2</v>
      </c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 t="n">
        <v>3</v>
      </c>
      <c r="BE173" s="14"/>
      <c r="BF173" s="14"/>
      <c r="BG173" s="14"/>
      <c r="BH173" s="14"/>
      <c r="BI173" s="14"/>
      <c r="BJ173" s="14"/>
      <c r="BK173" s="14"/>
      <c r="BL173" s="14"/>
      <c r="BM173" s="14"/>
      <c r="BN173" s="14" t="n">
        <v>4</v>
      </c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</row>
    <row r="174" customFormat="false" ht="18" hidden="false" customHeight="true" outlineLevel="0" collapsed="false">
      <c r="A174" s="37" t="n">
        <v>1</v>
      </c>
      <c r="B174" s="37"/>
      <c r="C174" s="37"/>
      <c r="D174" s="37"/>
      <c r="E174" s="129" t="s">
        <v>204</v>
      </c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32" t="n">
        <v>1</v>
      </c>
      <c r="BE174" s="32"/>
      <c r="BF174" s="32"/>
      <c r="BG174" s="32"/>
      <c r="BH174" s="32"/>
      <c r="BI174" s="32"/>
      <c r="BJ174" s="32"/>
      <c r="BK174" s="32"/>
      <c r="BL174" s="32"/>
      <c r="BM174" s="32"/>
      <c r="BN174" s="23" t="n">
        <v>18000</v>
      </c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</row>
    <row r="175" customFormat="false" ht="12.75" hidden="false" customHeight="true" outlineLevel="0" collapsed="false">
      <c r="A175" s="37"/>
      <c r="B175" s="37"/>
      <c r="C175" s="37"/>
      <c r="D175" s="37"/>
      <c r="E175" s="32" t="s">
        <v>27</v>
      </c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17" t="s">
        <v>28</v>
      </c>
      <c r="BE175" s="17"/>
      <c r="BF175" s="17"/>
      <c r="BG175" s="17"/>
      <c r="BH175" s="17"/>
      <c r="BI175" s="17"/>
      <c r="BJ175" s="17"/>
      <c r="BK175" s="17"/>
      <c r="BL175" s="17"/>
      <c r="BM175" s="17"/>
      <c r="BN175" s="92" t="n">
        <f aca="false">SUM(BN174:BN174)</f>
        <v>18000</v>
      </c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</row>
    <row r="176" s="5" customFormat="true" ht="15.7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</row>
    <row r="177" s="5" customFormat="true" ht="15.75" hidden="false" customHeight="false" outlineLevel="0" collapsed="false">
      <c r="A177" s="4" t="s">
        <v>183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s="5" customFormat="true" ht="6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s="5" customFormat="true" ht="15.75" hidden="false" customHeight="false" outlineLevel="0" collapsed="false">
      <c r="A179" s="5" t="s">
        <v>2</v>
      </c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139" t="s">
        <v>205</v>
      </c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139"/>
      <c r="BK179" s="139"/>
      <c r="BL179" s="139"/>
      <c r="BM179" s="139"/>
      <c r="BN179" s="139"/>
      <c r="BO179" s="139"/>
      <c r="BP179" s="139"/>
      <c r="BQ179" s="139"/>
      <c r="BR179" s="139"/>
      <c r="BS179" s="139"/>
      <c r="BT179" s="139"/>
      <c r="BU179" s="139"/>
      <c r="BV179" s="139"/>
      <c r="BW179" s="139"/>
      <c r="BX179" s="139"/>
      <c r="BY179" s="139"/>
      <c r="BZ179" s="139"/>
      <c r="CA179" s="139"/>
      <c r="CB179" s="139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</row>
    <row r="180" s="5" customFormat="true" ht="15.75" hidden="false" customHeight="false" outlineLevel="0" collapsed="false">
      <c r="A180" s="5" t="s">
        <v>4</v>
      </c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12" t="n">
        <v>4</v>
      </c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</row>
    <row r="181" s="7" customFormat="true" ht="9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</row>
    <row r="182" customFormat="false" ht="12.75" hidden="false" customHeight="false" outlineLevel="0" collapsed="false">
      <c r="A182" s="13" t="s">
        <v>6</v>
      </c>
      <c r="B182" s="13"/>
      <c r="C182" s="13"/>
      <c r="D182" s="13"/>
      <c r="E182" s="13" t="s">
        <v>112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 t="s">
        <v>34</v>
      </c>
      <c r="AT182" s="13"/>
      <c r="AU182" s="13"/>
      <c r="AV182" s="13"/>
      <c r="AW182" s="13"/>
      <c r="AX182" s="13"/>
      <c r="AY182" s="13"/>
      <c r="AZ182" s="13"/>
      <c r="BA182" s="13"/>
      <c r="BB182" s="13"/>
      <c r="BC182" s="13" t="s">
        <v>186</v>
      </c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 t="s">
        <v>126</v>
      </c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</row>
    <row r="183" customFormat="false" ht="12.75" hidden="false" customHeight="true" outlineLevel="0" collapsed="false">
      <c r="A183" s="16" t="s">
        <v>12</v>
      </c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 t="s">
        <v>187</v>
      </c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 t="s">
        <v>188</v>
      </c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</row>
    <row r="184" customFormat="false" ht="12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 t="s">
        <v>49</v>
      </c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</row>
    <row r="185" customFormat="false" ht="12.75" hidden="false" customHeight="false" outlineLevel="0" collapsed="false">
      <c r="A185" s="14"/>
      <c r="B185" s="14"/>
      <c r="C185" s="14"/>
      <c r="D185" s="14"/>
      <c r="E185" s="14" t="n">
        <v>1</v>
      </c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 t="n">
        <v>2</v>
      </c>
      <c r="AT185" s="14"/>
      <c r="AU185" s="14"/>
      <c r="AV185" s="14"/>
      <c r="AW185" s="14"/>
      <c r="AX185" s="14"/>
      <c r="AY185" s="14"/>
      <c r="AZ185" s="14"/>
      <c r="BA185" s="14"/>
      <c r="BB185" s="14"/>
      <c r="BC185" s="14" t="n">
        <v>3</v>
      </c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 t="n">
        <v>4</v>
      </c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</row>
    <row r="186" customFormat="false" ht="18.75" hidden="false" customHeight="true" outlineLevel="0" collapsed="false">
      <c r="A186" s="37" t="n">
        <v>1</v>
      </c>
      <c r="B186" s="37"/>
      <c r="C186" s="37"/>
      <c r="D186" s="37"/>
      <c r="E186" s="37" t="s">
        <v>206</v>
      </c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9" t="n">
        <v>3</v>
      </c>
      <c r="AT186" s="39"/>
      <c r="AU186" s="39"/>
      <c r="AV186" s="39"/>
      <c r="AW186" s="39"/>
      <c r="AX186" s="39"/>
      <c r="AY186" s="39"/>
      <c r="AZ186" s="39"/>
      <c r="BA186" s="39"/>
      <c r="BB186" s="39"/>
      <c r="BC186" s="21" t="n">
        <v>15850</v>
      </c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40" t="n">
        <f aca="false">AS186*BC186</f>
        <v>47550</v>
      </c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111"/>
      <c r="CD186" s="111"/>
      <c r="CE186" s="111"/>
      <c r="CF186" s="111"/>
      <c r="CG186" s="111"/>
      <c r="CH186" s="111"/>
      <c r="CI186" s="111"/>
      <c r="CJ186" s="111"/>
    </row>
    <row r="187" customFormat="false" ht="12" hidden="false" customHeight="true" outlineLevel="0" collapsed="false">
      <c r="A187" s="37" t="n">
        <v>2</v>
      </c>
      <c r="B187" s="37"/>
      <c r="C187" s="37"/>
      <c r="D187" s="37"/>
      <c r="E187" s="19" t="s">
        <v>207</v>
      </c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32" t="n">
        <v>1</v>
      </c>
      <c r="AT187" s="32"/>
      <c r="AU187" s="32"/>
      <c r="AV187" s="32"/>
      <c r="AW187" s="32"/>
      <c r="AX187" s="32"/>
      <c r="AY187" s="32"/>
      <c r="AZ187" s="32"/>
      <c r="BA187" s="32"/>
      <c r="BB187" s="32"/>
      <c r="BC187" s="21" t="n">
        <v>54000</v>
      </c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50" t="n">
        <f aca="false">AS187*BC187</f>
        <v>54000</v>
      </c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111"/>
      <c r="CD187" s="111"/>
      <c r="CE187" s="111"/>
      <c r="CF187" s="111"/>
      <c r="CG187" s="111"/>
      <c r="CH187" s="111"/>
      <c r="CI187" s="111"/>
      <c r="CJ187" s="111"/>
    </row>
    <row r="188" customFormat="false" ht="15" hidden="false" customHeight="true" outlineLevel="0" collapsed="false">
      <c r="A188" s="141" t="s">
        <v>208</v>
      </c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50" t="n">
        <v>100000</v>
      </c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142"/>
      <c r="CD188" s="142"/>
      <c r="CE188" s="142"/>
      <c r="CF188" s="142"/>
      <c r="CG188" s="142"/>
      <c r="CH188" s="142"/>
      <c r="CI188" s="142"/>
      <c r="CJ188" s="142"/>
    </row>
    <row r="189" s="5" customFormat="true" ht="15.75" hidden="false" customHeight="false" outlineLevel="0" collapsed="false">
      <c r="A189" s="4" t="s">
        <v>209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s="5" customFormat="true" ht="15.75" hidden="false" customHeight="false" outlineLevel="0" collapsed="false">
      <c r="A190" s="4" t="s">
        <v>184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s="5" customFormat="true" ht="15.75" hidden="false" customHeight="false" outlineLevel="0" collapsed="false">
      <c r="A191" s="5" t="s">
        <v>2</v>
      </c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9" t="s">
        <v>210</v>
      </c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</row>
    <row r="192" s="5" customFormat="true" ht="15.75" hidden="false" customHeight="false" outlineLevel="0" collapsed="false">
      <c r="A192" s="5" t="s">
        <v>4</v>
      </c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12" t="s">
        <v>111</v>
      </c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</row>
    <row r="193" s="7" customFormat="true" ht="9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</row>
    <row r="194" customFormat="false" ht="12.75" hidden="false" customHeight="true" outlineLevel="0" collapsed="false">
      <c r="A194" s="143" t="s">
        <v>6</v>
      </c>
      <c r="B194" s="143"/>
      <c r="C194" s="143"/>
      <c r="D194" s="144"/>
      <c r="E194" s="14" t="s">
        <v>112</v>
      </c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 t="s">
        <v>34</v>
      </c>
      <c r="AT194" s="14"/>
      <c r="AU194" s="14"/>
      <c r="AV194" s="14"/>
      <c r="AW194" s="14"/>
      <c r="AX194" s="14"/>
      <c r="AY194" s="14"/>
      <c r="AZ194" s="14"/>
      <c r="BA194" s="14"/>
      <c r="BB194" s="14"/>
      <c r="BC194" s="56" t="s">
        <v>186</v>
      </c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13" t="s">
        <v>126</v>
      </c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</row>
    <row r="195" customFormat="false" ht="12.75" hidden="false" customHeight="true" outlineLevel="0" collapsed="false">
      <c r="A195" s="145" t="s">
        <v>12</v>
      </c>
      <c r="B195" s="145"/>
      <c r="C195" s="145"/>
      <c r="D195" s="146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7" t="s">
        <v>187</v>
      </c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 t="s">
        <v>188</v>
      </c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7"/>
      <c r="CA195" s="147"/>
      <c r="CB195" s="147"/>
    </row>
    <row r="196" customFormat="false" ht="12.75" hidden="false" customHeight="true" outlineLevel="0" collapsed="false">
      <c r="A196" s="145"/>
      <c r="B196" s="145"/>
      <c r="C196" s="145"/>
      <c r="D196" s="146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65" t="s">
        <v>49</v>
      </c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</row>
    <row r="197" customFormat="false" ht="12.75" hidden="false" customHeight="true" outlineLevel="0" collapsed="false">
      <c r="A197" s="37" t="n">
        <v>1</v>
      </c>
      <c r="B197" s="37"/>
      <c r="C197" s="37"/>
      <c r="D197" s="37"/>
      <c r="E197" s="37" t="s">
        <v>211</v>
      </c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9" t="n">
        <v>2</v>
      </c>
      <c r="AT197" s="39"/>
      <c r="AU197" s="39"/>
      <c r="AV197" s="39"/>
      <c r="AW197" s="39"/>
      <c r="AX197" s="39"/>
      <c r="AY197" s="39"/>
      <c r="AZ197" s="39"/>
      <c r="BA197" s="39"/>
      <c r="BB197" s="39"/>
      <c r="BC197" s="39" t="n">
        <v>60000</v>
      </c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23" t="n">
        <f aca="false">AS197*BC197</f>
        <v>120000</v>
      </c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</row>
    <row r="198" customFormat="false" ht="12.75" hidden="false" customHeight="true" outlineLevel="0" collapsed="false">
      <c r="A198" s="37" t="n">
        <v>2</v>
      </c>
      <c r="B198" s="37"/>
      <c r="C198" s="37"/>
      <c r="D198" s="37"/>
      <c r="E198" s="37" t="s">
        <v>212</v>
      </c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9" t="n">
        <v>1</v>
      </c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23" t="n">
        <v>85450</v>
      </c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</row>
    <row r="199" customFormat="false" ht="12.75" hidden="false" customHeight="true" outlineLevel="0" collapsed="false">
      <c r="A199" s="37" t="n">
        <v>3</v>
      </c>
      <c r="B199" s="37"/>
      <c r="C199" s="37"/>
      <c r="D199" s="37"/>
      <c r="E199" s="19" t="str">
        <f aca="false">[1]бюджет!E278</f>
        <v>Папка с файлами</v>
      </c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</row>
    <row r="200" customFormat="false" ht="12.75" hidden="false" customHeight="true" outlineLevel="0" collapsed="false">
      <c r="A200" s="37" t="n">
        <v>4</v>
      </c>
      <c r="B200" s="37"/>
      <c r="C200" s="37"/>
      <c r="D200" s="37"/>
      <c r="E200" s="19" t="str">
        <f aca="false">[1]бюджет!E279</f>
        <v>лампочки светодиодные 12 Вт</v>
      </c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32" t="n">
        <f aca="false">[1]бюджет!AS279</f>
        <v>30</v>
      </c>
      <c r="AT200" s="32"/>
      <c r="AU200" s="32"/>
      <c r="AV200" s="32"/>
      <c r="AW200" s="32"/>
      <c r="AX200" s="32"/>
      <c r="AY200" s="32"/>
      <c r="AZ200" s="32"/>
      <c r="BA200" s="32"/>
      <c r="BB200" s="32"/>
      <c r="BC200" s="39" t="n">
        <f aca="false">[1]бюджет!BC279</f>
        <v>85</v>
      </c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23" t="n">
        <f aca="false">BC200*AS200</f>
        <v>2550</v>
      </c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</row>
    <row r="201" customFormat="false" ht="12.75" hidden="false" customHeight="true" outlineLevel="0" collapsed="false">
      <c r="A201" s="37" t="n">
        <v>5</v>
      </c>
      <c r="B201" s="37"/>
      <c r="C201" s="37"/>
      <c r="D201" s="37"/>
      <c r="E201" s="19" t="str">
        <f aca="false">[1]бюджет!E280</f>
        <v>Ватман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32" t="n">
        <f aca="false">[1]бюджет!AS280</f>
        <v>50</v>
      </c>
      <c r="AT201" s="32"/>
      <c r="AU201" s="32"/>
      <c r="AV201" s="32"/>
      <c r="AW201" s="32"/>
      <c r="AX201" s="32"/>
      <c r="AY201" s="32"/>
      <c r="AZ201" s="32"/>
      <c r="BA201" s="32"/>
      <c r="BB201" s="32"/>
      <c r="BC201" s="39" t="n">
        <f aca="false">[1]бюджет!BC280</f>
        <v>40</v>
      </c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23" t="n">
        <f aca="false">BC201*AS201</f>
        <v>2000</v>
      </c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</row>
    <row r="202" customFormat="false" ht="12.75" hidden="false" customHeight="true" outlineLevel="0" collapsed="false">
      <c r="A202" s="37" t="n">
        <v>6</v>
      </c>
      <c r="B202" s="37"/>
      <c r="C202" s="37"/>
      <c r="D202" s="37"/>
      <c r="E202" s="19" t="str">
        <f aca="false">[1]бюджет!E281</f>
        <v>Бумага для принтера А4</v>
      </c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32" t="n">
        <f aca="false">[1]бюджет!AS281</f>
        <v>25</v>
      </c>
      <c r="AT202" s="32"/>
      <c r="AU202" s="32"/>
      <c r="AV202" s="32"/>
      <c r="AW202" s="32"/>
      <c r="AX202" s="32"/>
      <c r="AY202" s="32"/>
      <c r="AZ202" s="32"/>
      <c r="BA202" s="32"/>
      <c r="BB202" s="32"/>
      <c r="BC202" s="39" t="n">
        <f aca="false">[1]бюджет!BC281</f>
        <v>400</v>
      </c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23" t="n">
        <f aca="false">BC202*AS202</f>
        <v>10000</v>
      </c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</row>
    <row r="203" customFormat="false" ht="12.75" hidden="false" customHeight="false" outlineLevel="0" collapsed="false">
      <c r="A203" s="97"/>
      <c r="B203" s="97"/>
      <c r="C203" s="97"/>
      <c r="D203" s="97"/>
      <c r="E203" s="78" t="s">
        <v>27</v>
      </c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120" t="s">
        <v>28</v>
      </c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1" t="s">
        <v>28</v>
      </c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48" t="n">
        <f aca="false">SUM(BN197:CB202)</f>
        <v>220000</v>
      </c>
      <c r="BO203" s="148"/>
      <c r="BP203" s="148"/>
      <c r="BQ203" s="148"/>
      <c r="BR203" s="148"/>
      <c r="BS203" s="148"/>
      <c r="BT203" s="148"/>
      <c r="BU203" s="148"/>
      <c r="BV203" s="148"/>
      <c r="BW203" s="148"/>
      <c r="BX203" s="148"/>
      <c r="BY203" s="148"/>
      <c r="BZ203" s="148"/>
      <c r="CA203" s="148"/>
      <c r="CB203" s="148"/>
      <c r="CM203" s="18" t="n">
        <f aca="false">SUM(BN197:CB202)</f>
        <v>220000</v>
      </c>
    </row>
    <row r="204" s="5" customFormat="true" ht="15.75" hidden="false" customHeight="false" outlineLevel="0" collapsed="false">
      <c r="A204" s="5" t="s">
        <v>2</v>
      </c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9" t="s">
        <v>213</v>
      </c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</row>
    <row r="205" s="5" customFormat="true" ht="15.75" hidden="false" customHeight="false" outlineLevel="0" collapsed="false">
      <c r="A205" s="5" t="s">
        <v>4</v>
      </c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12" t="s">
        <v>165</v>
      </c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</row>
    <row r="206" s="7" customFormat="true" ht="9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</row>
    <row r="207" customFormat="false" ht="12.75" hidden="false" customHeight="true" outlineLevel="0" collapsed="false">
      <c r="A207" s="13" t="s">
        <v>6</v>
      </c>
      <c r="B207" s="13"/>
      <c r="C207" s="13"/>
      <c r="D207" s="13"/>
      <c r="E207" s="13" t="s">
        <v>112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 t="s">
        <v>34</v>
      </c>
      <c r="AT207" s="13"/>
      <c r="AU207" s="13"/>
      <c r="AV207" s="13"/>
      <c r="AW207" s="13"/>
      <c r="AX207" s="13"/>
      <c r="AY207" s="13"/>
      <c r="AZ207" s="13"/>
      <c r="BA207" s="13"/>
      <c r="BB207" s="13"/>
      <c r="BC207" s="13" t="s">
        <v>186</v>
      </c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 t="s">
        <v>126</v>
      </c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</row>
    <row r="208" customFormat="false" ht="12.75" hidden="false" customHeight="true" outlineLevel="0" collapsed="false">
      <c r="A208" s="16" t="s">
        <v>12</v>
      </c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 t="s">
        <v>187</v>
      </c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 t="s">
        <v>188</v>
      </c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</row>
    <row r="209" customFormat="false" ht="12.7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 t="s">
        <v>49</v>
      </c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</row>
    <row r="210" customFormat="false" ht="12.75" hidden="false" customHeight="false" outlineLevel="0" collapsed="false">
      <c r="A210" s="116" t="n">
        <v>1</v>
      </c>
      <c r="B210" s="116"/>
      <c r="C210" s="116"/>
      <c r="D210" s="116"/>
      <c r="E210" s="116" t="s">
        <v>214</v>
      </c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C210" s="121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50" t="n">
        <v>120000</v>
      </c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</row>
    <row r="211" customFormat="false" ht="12.75" hidden="false" customHeight="false" outlineLevel="0" collapsed="false">
      <c r="A211" s="97"/>
      <c r="B211" s="97"/>
      <c r="C211" s="97"/>
      <c r="D211" s="97"/>
      <c r="E211" s="99" t="s">
        <v>27</v>
      </c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120" t="s">
        <v>28</v>
      </c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 t="s">
        <v>28</v>
      </c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92" t="n">
        <v>120000</v>
      </c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</row>
    <row r="212" customFormat="false" ht="12.7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49"/>
      <c r="BD212" s="149"/>
      <c r="BE212" s="149"/>
      <c r="BF212" s="149"/>
      <c r="BG212" s="149"/>
      <c r="BH212" s="149"/>
      <c r="BI212" s="149"/>
      <c r="BJ212" s="149"/>
      <c r="BK212" s="149"/>
      <c r="BL212" s="149"/>
      <c r="BM212" s="149"/>
      <c r="BN212" s="149"/>
      <c r="BO212" s="149"/>
      <c r="BP212" s="149"/>
      <c r="BQ212" s="149"/>
      <c r="BR212" s="149"/>
      <c r="BS212" s="149"/>
      <c r="BT212" s="149"/>
      <c r="BU212" s="149"/>
      <c r="BV212" s="149"/>
      <c r="BW212" s="149"/>
      <c r="BX212" s="149"/>
      <c r="BY212" s="149"/>
      <c r="BZ212" s="149"/>
      <c r="CA212" s="149"/>
      <c r="CB212" s="149"/>
    </row>
    <row r="213" s="5" customFormat="true" ht="41.25" hidden="false" customHeight="true" outlineLevel="0" collapsed="false">
      <c r="A213" s="150" t="s">
        <v>215</v>
      </c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</row>
    <row r="214" s="5" customFormat="true" ht="15.7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</row>
    <row r="215" s="5" customFormat="true" ht="15.75" hidden="false" customHeight="false" outlineLevel="0" collapsed="false">
      <c r="A215" s="104" t="s">
        <v>2</v>
      </c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51" t="s">
        <v>216</v>
      </c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51"/>
      <c r="AK215" s="151"/>
      <c r="AL215" s="151"/>
      <c r="AM215" s="151"/>
      <c r="AN215" s="151"/>
      <c r="AO215" s="151"/>
      <c r="AP215" s="151"/>
      <c r="AQ215" s="151"/>
      <c r="AR215" s="151"/>
      <c r="AS215" s="151"/>
      <c r="AT215" s="151"/>
      <c r="AU215" s="151"/>
      <c r="AV215" s="151"/>
      <c r="AW215" s="151"/>
      <c r="AX215" s="151"/>
      <c r="AY215" s="151"/>
      <c r="AZ215" s="151"/>
      <c r="BA215" s="151"/>
      <c r="BB215" s="151"/>
      <c r="BC215" s="151"/>
      <c r="BD215" s="151"/>
      <c r="BE215" s="151"/>
      <c r="BF215" s="151"/>
      <c r="BG215" s="151"/>
      <c r="BH215" s="151"/>
      <c r="BI215" s="151"/>
      <c r="BJ215" s="151"/>
      <c r="BK215" s="151"/>
      <c r="BL215" s="151"/>
      <c r="BM215" s="151"/>
      <c r="BN215" s="151"/>
      <c r="BO215" s="151"/>
      <c r="BP215" s="151"/>
      <c r="BQ215" s="151"/>
      <c r="BR215" s="151"/>
      <c r="BS215" s="151"/>
      <c r="BT215" s="151"/>
      <c r="BU215" s="151"/>
      <c r="BV215" s="151"/>
      <c r="BW215" s="151"/>
      <c r="BX215" s="151"/>
      <c r="BY215" s="151"/>
      <c r="BZ215" s="151"/>
      <c r="CA215" s="151"/>
      <c r="CB215" s="151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</row>
    <row r="216" s="5" customFormat="true" ht="15.75" hidden="false" customHeight="false" outlineLevel="0" collapsed="false">
      <c r="A216" s="104" t="s">
        <v>4</v>
      </c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7" t="n">
        <v>903402</v>
      </c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</row>
    <row r="217" s="7" customFormat="true" ht="9.7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108"/>
      <c r="BK217" s="108"/>
      <c r="BL217" s="108"/>
      <c r="BM217" s="108"/>
      <c r="BN217" s="108"/>
      <c r="BO217" s="108"/>
      <c r="BP217" s="108"/>
      <c r="BQ217" s="108"/>
      <c r="BR217" s="108"/>
      <c r="BS217" s="108"/>
      <c r="BT217" s="108"/>
      <c r="BU217" s="108"/>
      <c r="BV217" s="108"/>
      <c r="BW217" s="108"/>
      <c r="BX217" s="108"/>
      <c r="BY217" s="108"/>
      <c r="BZ217" s="108"/>
      <c r="CA217" s="108"/>
      <c r="CB217" s="108"/>
    </row>
    <row r="218" customFormat="false" ht="12.75" hidden="false" customHeight="false" outlineLevel="0" collapsed="false">
      <c r="A218" s="110" t="s">
        <v>6</v>
      </c>
      <c r="B218" s="110"/>
      <c r="C218" s="110"/>
      <c r="D218" s="110"/>
      <c r="E218" s="110" t="s">
        <v>112</v>
      </c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 t="s">
        <v>34</v>
      </c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 t="s">
        <v>186</v>
      </c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 t="s">
        <v>126</v>
      </c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</row>
    <row r="219" customFormat="false" ht="12.75" hidden="false" customHeight="true" outlineLevel="0" collapsed="false">
      <c r="A219" s="112" t="s">
        <v>12</v>
      </c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 t="s">
        <v>187</v>
      </c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 t="s">
        <v>188</v>
      </c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</row>
    <row r="220" customFormat="false" ht="12" hidden="false" customHeight="tru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 t="s">
        <v>49</v>
      </c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</row>
    <row r="221" customFormat="false" ht="12.75" hidden="false" customHeight="false" outlineLevel="0" collapsed="false">
      <c r="A221" s="113"/>
      <c r="B221" s="113"/>
      <c r="C221" s="113"/>
      <c r="D221" s="113"/>
      <c r="E221" s="113" t="n">
        <v>1</v>
      </c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 t="n">
        <v>2</v>
      </c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 t="n">
        <v>3</v>
      </c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 t="n">
        <v>4</v>
      </c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</row>
    <row r="222" customFormat="false" ht="13.5" hidden="false" customHeight="true" outlineLevel="0" collapsed="false">
      <c r="A222" s="116" t="n">
        <v>1</v>
      </c>
      <c r="B222" s="116"/>
      <c r="C222" s="116"/>
      <c r="D222" s="116"/>
      <c r="E222" s="117" t="s">
        <v>217</v>
      </c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78" t="n">
        <v>100</v>
      </c>
      <c r="AT222" s="78"/>
      <c r="AU222" s="78"/>
      <c r="AV222" s="78"/>
      <c r="AW222" s="78"/>
      <c r="AX222" s="78"/>
      <c r="AY222" s="78"/>
      <c r="AZ222" s="78"/>
      <c r="BA222" s="78"/>
      <c r="BB222" s="78"/>
      <c r="BC222" s="50" t="n">
        <v>40</v>
      </c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 t="n">
        <f aca="false">AS222*BC222</f>
        <v>4000</v>
      </c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</row>
    <row r="223" customFormat="false" ht="16.5" hidden="false" customHeight="true" outlineLevel="0" collapsed="false">
      <c r="A223" s="116" t="n">
        <v>2</v>
      </c>
      <c r="B223" s="116"/>
      <c r="C223" s="116"/>
      <c r="D223" s="116"/>
      <c r="E223" s="117" t="s">
        <v>218</v>
      </c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78" t="n">
        <v>10</v>
      </c>
      <c r="AT223" s="78"/>
      <c r="AU223" s="78"/>
      <c r="AV223" s="78"/>
      <c r="AW223" s="78"/>
      <c r="AX223" s="78"/>
      <c r="AY223" s="78"/>
      <c r="AZ223" s="78"/>
      <c r="BA223" s="78"/>
      <c r="BB223" s="78"/>
      <c r="BC223" s="50" t="n">
        <v>500</v>
      </c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 t="n">
        <f aca="false">AS223*BC223</f>
        <v>5000</v>
      </c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</row>
    <row r="224" customFormat="false" ht="16.5" hidden="false" customHeight="true" outlineLevel="0" collapsed="false">
      <c r="A224" s="116" t="n">
        <v>23</v>
      </c>
      <c r="B224" s="116"/>
      <c r="C224" s="116"/>
      <c r="D224" s="116"/>
      <c r="E224" s="117" t="str">
        <f aca="false">[1]бюджет!E367</f>
        <v>Призы (сертификат)</v>
      </c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78" t="n">
        <v>50</v>
      </c>
      <c r="AT224" s="78"/>
      <c r="AU224" s="78"/>
      <c r="AV224" s="78"/>
      <c r="AW224" s="78"/>
      <c r="AX224" s="78"/>
      <c r="AY224" s="78"/>
      <c r="AZ224" s="78"/>
      <c r="BA224" s="78"/>
      <c r="BB224" s="78"/>
      <c r="BC224" s="50" t="n">
        <f aca="false">[1]бюджет!BC367</f>
        <v>2500</v>
      </c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 t="n">
        <f aca="false">BC224*AS224</f>
        <v>125000</v>
      </c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</row>
    <row r="225" customFormat="false" ht="13.5" hidden="false" customHeight="true" outlineLevel="0" collapsed="false">
      <c r="A225" s="116" t="n">
        <v>24</v>
      </c>
      <c r="B225" s="116"/>
      <c r="C225" s="116"/>
      <c r="D225" s="116"/>
      <c r="E225" s="117" t="str">
        <f aca="false">[1]бюджет!E368</f>
        <v>Призы (сертификат)</v>
      </c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78" t="n">
        <v>50</v>
      </c>
      <c r="AT225" s="78"/>
      <c r="AU225" s="78"/>
      <c r="AV225" s="78"/>
      <c r="AW225" s="78"/>
      <c r="AX225" s="78"/>
      <c r="AY225" s="78"/>
      <c r="AZ225" s="78"/>
      <c r="BA225" s="78"/>
      <c r="BB225" s="78"/>
      <c r="BC225" s="50" t="n">
        <f aca="false">[1]бюджет!BC368</f>
        <v>2000</v>
      </c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 t="n">
        <f aca="false">BC225*AS225</f>
        <v>100000</v>
      </c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</row>
    <row r="226" customFormat="false" ht="13.5" hidden="false" customHeight="true" outlineLevel="0" collapsed="false">
      <c r="A226" s="116" t="n">
        <v>25</v>
      </c>
      <c r="B226" s="116"/>
      <c r="C226" s="116"/>
      <c r="D226" s="116"/>
      <c r="E226" s="117" t="str">
        <f aca="false">[1]бюджет!E369</f>
        <v>Призы (набор посуды)</v>
      </c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78" t="n">
        <f aca="false">[1]бюджет!AS369</f>
        <v>15</v>
      </c>
      <c r="AT226" s="78"/>
      <c r="AU226" s="78"/>
      <c r="AV226" s="78"/>
      <c r="AW226" s="78"/>
      <c r="AX226" s="78"/>
      <c r="AY226" s="78"/>
      <c r="AZ226" s="78"/>
      <c r="BA226" s="78"/>
      <c r="BB226" s="78"/>
      <c r="BC226" s="50" t="n">
        <f aca="false">[1]бюджет!BC369</f>
        <v>755</v>
      </c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 t="n">
        <f aca="false">BC226*AS226</f>
        <v>11325</v>
      </c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</row>
    <row r="227" customFormat="false" ht="13.5" hidden="false" customHeight="true" outlineLevel="0" collapsed="false">
      <c r="A227" s="116" t="n">
        <v>26</v>
      </c>
      <c r="B227" s="116"/>
      <c r="C227" s="116"/>
      <c r="D227" s="116"/>
      <c r="E227" s="117" t="str">
        <f aca="false">[1]бюджет!E370</f>
        <v>Призы (набор горшков)</v>
      </c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78" t="n">
        <v>40</v>
      </c>
      <c r="AT227" s="78"/>
      <c r="AU227" s="78"/>
      <c r="AV227" s="78"/>
      <c r="AW227" s="78"/>
      <c r="AX227" s="78"/>
      <c r="AY227" s="78"/>
      <c r="AZ227" s="78"/>
      <c r="BA227" s="78"/>
      <c r="BB227" s="78"/>
      <c r="BC227" s="50" t="n">
        <f aca="false">[1]бюджет!BC370</f>
        <v>1620</v>
      </c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 t="n">
        <f aca="false">BC227*AS227</f>
        <v>64800</v>
      </c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M227" s="18" t="n">
        <f aca="false">SUM(BN223:CB227)</f>
        <v>306125</v>
      </c>
    </row>
    <row r="228" customFormat="false" ht="13.5" hidden="false" customHeight="true" outlineLevel="0" collapsed="false">
      <c r="A228" s="116" t="n">
        <v>27</v>
      </c>
      <c r="B228" s="116"/>
      <c r="C228" s="116"/>
      <c r="D228" s="116"/>
      <c r="E228" s="117" t="str">
        <f aca="false">[1]бюджет!E371</f>
        <v>Призы (чайник)</v>
      </c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78" t="n">
        <f aca="false">[1]бюджет!AS371</f>
        <v>10</v>
      </c>
      <c r="AT228" s="78"/>
      <c r="AU228" s="78"/>
      <c r="AV228" s="78"/>
      <c r="AW228" s="78"/>
      <c r="AX228" s="78"/>
      <c r="AY228" s="78"/>
      <c r="AZ228" s="78"/>
      <c r="BA228" s="78"/>
      <c r="BB228" s="78"/>
      <c r="BC228" s="50" t="n">
        <f aca="false">[1]бюджет!BC371</f>
        <v>950</v>
      </c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 t="n">
        <f aca="false">BC228*AS228</f>
        <v>9500</v>
      </c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</row>
    <row r="229" customFormat="false" ht="13.5" hidden="false" customHeight="true" outlineLevel="0" collapsed="false">
      <c r="A229" s="116" t="n">
        <v>28</v>
      </c>
      <c r="B229" s="116"/>
      <c r="C229" s="116"/>
      <c r="D229" s="116"/>
      <c r="E229" s="117" t="str">
        <f aca="false">[1]бюджет!E372</f>
        <v>Призы (фруктовница)</v>
      </c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78" t="n">
        <f aca="false">[1]бюджет!AS372</f>
        <v>16</v>
      </c>
      <c r="AT229" s="78"/>
      <c r="AU229" s="78"/>
      <c r="AV229" s="78"/>
      <c r="AW229" s="78"/>
      <c r="AX229" s="78"/>
      <c r="AY229" s="78"/>
      <c r="AZ229" s="78"/>
      <c r="BA229" s="78"/>
      <c r="BB229" s="78"/>
      <c r="BC229" s="50" t="n">
        <f aca="false">[1]бюджет!BC372</f>
        <v>800</v>
      </c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 t="n">
        <f aca="false">BC229*AS229</f>
        <v>12800</v>
      </c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</row>
    <row r="230" customFormat="false" ht="13.5" hidden="false" customHeight="true" outlineLevel="0" collapsed="false">
      <c r="A230" s="116" t="n">
        <v>29</v>
      </c>
      <c r="B230" s="116"/>
      <c r="C230" s="116"/>
      <c r="D230" s="116"/>
      <c r="E230" s="117" t="str">
        <f aca="false">[1]бюджет!E373</f>
        <v>Призы (термопот)</v>
      </c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78" t="n">
        <f aca="false">[1]бюджет!AS373</f>
        <v>4</v>
      </c>
      <c r="AT230" s="78"/>
      <c r="AU230" s="78"/>
      <c r="AV230" s="78"/>
      <c r="AW230" s="78"/>
      <c r="AX230" s="78"/>
      <c r="AY230" s="78"/>
      <c r="AZ230" s="78"/>
      <c r="BA230" s="78"/>
      <c r="BB230" s="78"/>
      <c r="BC230" s="50" t="n">
        <f aca="false">[1]бюджет!BC373</f>
        <v>2950</v>
      </c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 t="n">
        <f aca="false">BC230*AS230</f>
        <v>11800</v>
      </c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</row>
    <row r="231" customFormat="false" ht="13.5" hidden="false" customHeight="true" outlineLevel="0" collapsed="false">
      <c r="A231" s="116" t="n">
        <v>30</v>
      </c>
      <c r="B231" s="116"/>
      <c r="C231" s="116"/>
      <c r="D231" s="116"/>
      <c r="E231" s="117" t="str">
        <f aca="false">[1]бюджет!E374</f>
        <v>Призы (набор стаканов)</v>
      </c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78" t="n">
        <f aca="false">[1]бюджет!AS374</f>
        <v>23</v>
      </c>
      <c r="AT231" s="78"/>
      <c r="AU231" s="78"/>
      <c r="AV231" s="78"/>
      <c r="AW231" s="78"/>
      <c r="AX231" s="78"/>
      <c r="AY231" s="78"/>
      <c r="AZ231" s="78"/>
      <c r="BA231" s="78"/>
      <c r="BB231" s="78"/>
      <c r="BC231" s="50" t="n">
        <f aca="false">[1]бюджет!BC374</f>
        <v>450</v>
      </c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 t="n">
        <f aca="false">BC231*AS231</f>
        <v>10350</v>
      </c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</row>
    <row r="232" customFormat="false" ht="13.5" hidden="false" customHeight="true" outlineLevel="0" collapsed="false">
      <c r="A232" s="116" t="n">
        <v>31</v>
      </c>
      <c r="B232" s="116"/>
      <c r="C232" s="116"/>
      <c r="D232" s="116"/>
      <c r="E232" s="117" t="str">
        <f aca="false">[1]бюджет!E375</f>
        <v>Призы (набор салатниц)</v>
      </c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78" t="n">
        <f aca="false">[1]бюджет!AS375</f>
        <v>15</v>
      </c>
      <c r="AT232" s="78"/>
      <c r="AU232" s="78"/>
      <c r="AV232" s="78"/>
      <c r="AW232" s="78"/>
      <c r="AX232" s="78"/>
      <c r="AY232" s="78"/>
      <c r="AZ232" s="78"/>
      <c r="BA232" s="78"/>
      <c r="BB232" s="78"/>
      <c r="BC232" s="50" t="n">
        <f aca="false">[1]бюджет!BC375</f>
        <v>750</v>
      </c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 t="n">
        <v>9585</v>
      </c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</row>
    <row r="233" customFormat="false" ht="16.5" hidden="false" customHeight="true" outlineLevel="0" collapsed="false">
      <c r="A233" s="116" t="n">
        <v>32</v>
      </c>
      <c r="B233" s="116"/>
      <c r="C233" s="116"/>
      <c r="D233" s="116"/>
      <c r="E233" s="117" t="str">
        <f aca="false">[1]бюджет!E376</f>
        <v>Призы (набор салатников)</v>
      </c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78" t="n">
        <f aca="false">[1]бюджет!AS376</f>
        <v>25</v>
      </c>
      <c r="AT233" s="78"/>
      <c r="AU233" s="78"/>
      <c r="AV233" s="78"/>
      <c r="AW233" s="78"/>
      <c r="AX233" s="78"/>
      <c r="AY233" s="78"/>
      <c r="AZ233" s="78"/>
      <c r="BA233" s="78"/>
      <c r="BB233" s="78"/>
      <c r="BC233" s="50" t="n">
        <f aca="false">[1]бюджет!BC376</f>
        <v>840</v>
      </c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 t="n">
        <f aca="false">BC233*AS233</f>
        <v>21000</v>
      </c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</row>
    <row r="234" customFormat="false" ht="16.5" hidden="false" customHeight="true" outlineLevel="0" collapsed="false">
      <c r="A234" s="116" t="n">
        <v>33</v>
      </c>
      <c r="B234" s="116"/>
      <c r="C234" s="116"/>
      <c r="D234" s="116"/>
      <c r="E234" s="117" t="str">
        <f aca="false">[1]бюджет!E377</f>
        <v>Призы (набор посуды)</v>
      </c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78" t="n">
        <f aca="false">[1]бюджет!AS377</f>
        <v>9</v>
      </c>
      <c r="AT234" s="78"/>
      <c r="AU234" s="78"/>
      <c r="AV234" s="78"/>
      <c r="AW234" s="78"/>
      <c r="AX234" s="78"/>
      <c r="AY234" s="78"/>
      <c r="AZ234" s="78"/>
      <c r="BA234" s="78"/>
      <c r="BB234" s="78"/>
      <c r="BC234" s="50" t="n">
        <f aca="false">[1]бюджет!BC377</f>
        <v>1500</v>
      </c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 t="n">
        <f aca="false">BC234*AS234</f>
        <v>13500</v>
      </c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</row>
    <row r="235" customFormat="false" ht="16.5" hidden="false" customHeight="true" outlineLevel="0" collapsed="false">
      <c r="A235" s="116" t="n">
        <v>3</v>
      </c>
      <c r="B235" s="116"/>
      <c r="C235" s="116"/>
      <c r="D235" s="116"/>
      <c r="E235" s="117" t="str">
        <f aca="false">[1]бюджет!E381</f>
        <v>Призы (вазы)</v>
      </c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78" t="n">
        <f aca="false">[1]бюджет!AS381</f>
        <v>27</v>
      </c>
      <c r="AT235" s="78"/>
      <c r="AU235" s="78"/>
      <c r="AV235" s="78"/>
      <c r="AW235" s="78"/>
      <c r="AX235" s="78"/>
      <c r="AY235" s="78"/>
      <c r="AZ235" s="78"/>
      <c r="BA235" s="78"/>
      <c r="BB235" s="78"/>
      <c r="BC235" s="50" t="n">
        <f aca="false">[1]бюджет!BC381</f>
        <v>420</v>
      </c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 t="n">
        <f aca="false">AS235*BC235</f>
        <v>11340</v>
      </c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</row>
    <row r="236" customFormat="false" ht="16.5" hidden="false" customHeight="true" outlineLevel="0" collapsed="false">
      <c r="A236" s="116" t="n">
        <v>4</v>
      </c>
      <c r="B236" s="116"/>
      <c r="C236" s="116"/>
      <c r="D236" s="116"/>
      <c r="E236" s="117" t="str">
        <f aca="false">[1]бюджет!E382</f>
        <v>подарочные наборы</v>
      </c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78" t="n">
        <f aca="false">[1]бюджет!AS382</f>
        <v>50</v>
      </c>
      <c r="AT236" s="78"/>
      <c r="AU236" s="78"/>
      <c r="AV236" s="78"/>
      <c r="AW236" s="78"/>
      <c r="AX236" s="78"/>
      <c r="AY236" s="78"/>
      <c r="AZ236" s="78"/>
      <c r="BA236" s="78"/>
      <c r="BB236" s="78"/>
      <c r="BC236" s="50" t="n">
        <f aca="false">[1]бюджет!BC382</f>
        <v>1400</v>
      </c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 t="n">
        <f aca="false">AS236*BC236</f>
        <v>70000</v>
      </c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M236" s="18" t="n">
        <f aca="false">SUM(BN222:CB236)</f>
        <v>480000</v>
      </c>
    </row>
    <row r="237" customFormat="false" ht="12.75" hidden="false" customHeight="false" outlineLevel="0" collapsed="false">
      <c r="A237" s="97"/>
      <c r="B237" s="97"/>
      <c r="C237" s="97"/>
      <c r="D237" s="97"/>
      <c r="E237" s="78" t="s">
        <v>27</v>
      </c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120" t="s">
        <v>28</v>
      </c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52" t="s">
        <v>28</v>
      </c>
      <c r="BD237" s="152"/>
      <c r="BE237" s="152"/>
      <c r="BF237" s="152"/>
      <c r="BG237" s="152"/>
      <c r="BH237" s="152"/>
      <c r="BI237" s="152"/>
      <c r="BJ237" s="152"/>
      <c r="BK237" s="152"/>
      <c r="BL237" s="152"/>
      <c r="BM237" s="152"/>
      <c r="BN237" s="92" t="n">
        <f aca="false">SUM(BN222:CB236)</f>
        <v>480000</v>
      </c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</row>
    <row r="238" customFormat="false" ht="13.5" hidden="false" customHeight="true" outlineLevel="0" collapsed="false">
      <c r="A238" s="116"/>
      <c r="B238" s="116"/>
      <c r="C238" s="116"/>
      <c r="D238" s="116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17"/>
      <c r="AM238" s="117"/>
      <c r="AN238" s="117"/>
      <c r="AO238" s="117"/>
      <c r="AP238" s="117"/>
      <c r="AQ238" s="117"/>
      <c r="AR238" s="117"/>
      <c r="AS238" s="153" t="s">
        <v>219</v>
      </c>
      <c r="AT238" s="153"/>
      <c r="AU238" s="153"/>
      <c r="AV238" s="153"/>
      <c r="AW238" s="153"/>
      <c r="AX238" s="153"/>
      <c r="AY238" s="153"/>
      <c r="AZ238" s="153"/>
      <c r="BA238" s="153"/>
      <c r="BB238" s="153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M238" s="18" t="n">
        <f aca="false">SUM(BN234:CB238)</f>
        <v>574840</v>
      </c>
    </row>
    <row r="239" customFormat="false" ht="13.5" hidden="false" customHeight="true" outlineLevel="0" collapsed="false">
      <c r="A239" s="116" t="n">
        <v>1</v>
      </c>
      <c r="B239" s="116"/>
      <c r="C239" s="116"/>
      <c r="D239" s="116"/>
      <c r="E239" s="117" t="s">
        <v>220</v>
      </c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78" t="n">
        <v>520</v>
      </c>
      <c r="AT239" s="78"/>
      <c r="AU239" s="78"/>
      <c r="AV239" s="78"/>
      <c r="AW239" s="78"/>
      <c r="AX239" s="78"/>
      <c r="AY239" s="78"/>
      <c r="AZ239" s="78"/>
      <c r="BA239" s="78"/>
      <c r="BB239" s="78"/>
      <c r="BC239" s="50" t="n">
        <v>100</v>
      </c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 t="n">
        <v>52044</v>
      </c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</row>
    <row r="240" customFormat="false" ht="13.5" hidden="false" customHeight="true" outlineLevel="0" collapsed="false">
      <c r="A240" s="116"/>
      <c r="B240" s="116"/>
      <c r="C240" s="116"/>
      <c r="D240" s="116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50" t="s">
        <v>221</v>
      </c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94" t="n">
        <v>52044</v>
      </c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</row>
    <row r="241" s="5" customFormat="true" ht="15.75" hidden="false" customHeight="false" outlineLevel="0" collapsed="false">
      <c r="A241" s="4" t="s">
        <v>222</v>
      </c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</row>
    <row r="242" s="5" customFormat="true" ht="21.75" hidden="false" customHeight="true" outlineLevel="0" collapsed="false">
      <c r="A242" s="5" t="s">
        <v>2</v>
      </c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9" t="s">
        <v>223</v>
      </c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</row>
    <row r="243" s="7" customFormat="true" ht="10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</row>
    <row r="244" s="5" customFormat="true" ht="21.75" hidden="false" customHeight="true" outlineLevel="0" collapsed="false">
      <c r="A244" s="5" t="s">
        <v>4</v>
      </c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12" t="n">
        <v>4</v>
      </c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</row>
    <row r="246" customFormat="false" ht="12.75" hidden="false" customHeight="true" outlineLevel="0" collapsed="false">
      <c r="A246" s="13" t="s">
        <v>6</v>
      </c>
      <c r="B246" s="13"/>
      <c r="C246" s="13"/>
      <c r="D246" s="13"/>
      <c r="E246" s="13" t="s">
        <v>32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 t="s">
        <v>137</v>
      </c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 t="s">
        <v>138</v>
      </c>
      <c r="AV246" s="13"/>
      <c r="AW246" s="13"/>
      <c r="AX246" s="13"/>
      <c r="AY246" s="13"/>
      <c r="AZ246" s="13"/>
      <c r="BA246" s="13"/>
      <c r="BB246" s="13"/>
      <c r="BC246" s="13"/>
      <c r="BD246" s="13"/>
      <c r="BE246" s="13" t="s">
        <v>139</v>
      </c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 t="s">
        <v>126</v>
      </c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</row>
    <row r="247" customFormat="false" ht="12.75" hidden="false" customHeight="true" outlineLevel="0" collapsed="false">
      <c r="A247" s="16" t="s">
        <v>12</v>
      </c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 t="s">
        <v>140</v>
      </c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 t="s">
        <v>141</v>
      </c>
      <c r="AV247" s="16"/>
      <c r="AW247" s="16"/>
      <c r="AX247" s="16"/>
      <c r="AY247" s="16"/>
      <c r="AZ247" s="16"/>
      <c r="BA247" s="16"/>
      <c r="BB247" s="16"/>
      <c r="BC247" s="16"/>
      <c r="BD247" s="16"/>
      <c r="BE247" s="16" t="s">
        <v>142</v>
      </c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 t="s">
        <v>143</v>
      </c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</row>
    <row r="248" customFormat="false" ht="12.7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 t="s">
        <v>144</v>
      </c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 t="s">
        <v>145</v>
      </c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</row>
    <row r="250" customFormat="false" ht="12.75" hidden="false" customHeight="true" outlineLevel="0" collapsed="false">
      <c r="A250" s="44" t="n">
        <v>1</v>
      </c>
      <c r="B250" s="44"/>
      <c r="C250" s="44"/>
      <c r="D250" s="44"/>
      <c r="E250" s="44" t="n">
        <v>2</v>
      </c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 t="n">
        <v>4</v>
      </c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 t="n">
        <v>5</v>
      </c>
      <c r="AV250" s="44"/>
      <c r="AW250" s="44"/>
      <c r="AX250" s="44"/>
      <c r="AY250" s="44"/>
      <c r="AZ250" s="44"/>
      <c r="BA250" s="44"/>
      <c r="BB250" s="44"/>
      <c r="BC250" s="44"/>
      <c r="BD250" s="44"/>
      <c r="BE250" s="44" t="n">
        <v>6</v>
      </c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 t="n">
        <v>6</v>
      </c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</row>
    <row r="251" customFormat="false" ht="17.25" hidden="false" customHeight="true" outlineLevel="0" collapsed="false">
      <c r="A251" s="37" t="n">
        <v>1</v>
      </c>
      <c r="B251" s="37"/>
      <c r="C251" s="37"/>
      <c r="D251" s="37"/>
      <c r="E251" s="37" t="s">
        <v>224</v>
      </c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9" t="n">
        <v>25400</v>
      </c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 t="n">
        <v>7.31</v>
      </c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23" t="n">
        <v>185760</v>
      </c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M251" s="8" t="n">
        <f aca="false">BP251/AU251</f>
        <v>25411.7647058824</v>
      </c>
    </row>
    <row r="252" customFormat="false" ht="13.5" hidden="false" customHeight="true" outlineLevel="0" collapsed="false">
      <c r="A252" s="37" t="n">
        <v>2</v>
      </c>
      <c r="B252" s="37"/>
      <c r="C252" s="37"/>
      <c r="D252" s="37"/>
      <c r="E252" s="37" t="s">
        <v>225</v>
      </c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9" t="n">
        <v>40590</v>
      </c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 t="n">
        <v>8.947</v>
      </c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23" t="n">
        <v>363125</v>
      </c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M252" s="8" t="n">
        <f aca="false">BP252/AU252</f>
        <v>40586.2300212362</v>
      </c>
    </row>
    <row r="253" customFormat="false" ht="15.75" hidden="false" customHeight="true" outlineLevel="0" collapsed="false">
      <c r="A253" s="37" t="n">
        <v>3</v>
      </c>
      <c r="B253" s="37"/>
      <c r="C253" s="37"/>
      <c r="D253" s="37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</row>
    <row r="254" customFormat="false" ht="12.75" hidden="false" customHeight="true" outlineLevel="0" collapsed="false">
      <c r="A254" s="37"/>
      <c r="B254" s="37"/>
      <c r="C254" s="37"/>
      <c r="D254" s="37"/>
      <c r="E254" s="32" t="s">
        <v>27</v>
      </c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3" t="s">
        <v>28</v>
      </c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 t="s">
        <v>28</v>
      </c>
      <c r="AV254" s="33"/>
      <c r="AW254" s="33"/>
      <c r="AX254" s="33"/>
      <c r="AY254" s="33"/>
      <c r="AZ254" s="33"/>
      <c r="BA254" s="33"/>
      <c r="BB254" s="33"/>
      <c r="BC254" s="33"/>
      <c r="BD254" s="33"/>
      <c r="BE254" s="33" t="s">
        <v>28</v>
      </c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92" t="n">
        <f aca="false">SUM(BP251:CB252)</f>
        <v>548885</v>
      </c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M254" s="18" t="n">
        <f aca="false">BP254-BP252</f>
        <v>185760</v>
      </c>
    </row>
  </sheetData>
  <mergeCells count="867">
    <mergeCell ref="A1:CB1"/>
    <mergeCell ref="S3:CB3"/>
    <mergeCell ref="AH5:CB5"/>
    <mergeCell ref="A6:D6"/>
    <mergeCell ref="E6:AM6"/>
    <mergeCell ref="AN6:BA6"/>
    <mergeCell ref="BB6:BM6"/>
    <mergeCell ref="BN6:CB6"/>
    <mergeCell ref="A7:D7"/>
    <mergeCell ref="E7:AM7"/>
    <mergeCell ref="AN7:BA7"/>
    <mergeCell ref="BB7:BM7"/>
    <mergeCell ref="BN7:CB7"/>
    <mergeCell ref="A8:D8"/>
    <mergeCell ref="E8:AM8"/>
    <mergeCell ref="AN8:BA8"/>
    <mergeCell ref="BB8:BM8"/>
    <mergeCell ref="BN8:CB8"/>
    <mergeCell ref="A9:D9"/>
    <mergeCell ref="E9:AM9"/>
    <mergeCell ref="AN9:BA9"/>
    <mergeCell ref="BB9:BM9"/>
    <mergeCell ref="BN9:CB9"/>
    <mergeCell ref="A10:D10"/>
    <mergeCell ref="E10:AM10"/>
    <mergeCell ref="AN10:BA10"/>
    <mergeCell ref="BB10:BM10"/>
    <mergeCell ref="BN10:CB10"/>
    <mergeCell ref="A11:D11"/>
    <mergeCell ref="E11:AM11"/>
    <mergeCell ref="AN11:BA11"/>
    <mergeCell ref="BB11:BM11"/>
    <mergeCell ref="BN11:CB11"/>
    <mergeCell ref="A12:CB12"/>
    <mergeCell ref="A13:CB13"/>
    <mergeCell ref="A14:CB14"/>
    <mergeCell ref="T15:DS15"/>
    <mergeCell ref="AH16:DS16"/>
    <mergeCell ref="A18:D18"/>
    <mergeCell ref="E18:BD18"/>
    <mergeCell ref="BE18:BP18"/>
    <mergeCell ref="BQ18:CB18"/>
    <mergeCell ref="A19:D19"/>
    <mergeCell ref="E19:BD19"/>
    <mergeCell ref="BE19:BP19"/>
    <mergeCell ref="BQ19:CB19"/>
    <mergeCell ref="A20:D20"/>
    <mergeCell ref="E20:BD20"/>
    <mergeCell ref="BE20:BP20"/>
    <mergeCell ref="BQ20:CB20"/>
    <mergeCell ref="A21:D21"/>
    <mergeCell ref="E21:BD21"/>
    <mergeCell ref="BE21:BP21"/>
    <mergeCell ref="BQ21:CB21"/>
    <mergeCell ref="A22:D22"/>
    <mergeCell ref="E22:BD22"/>
    <mergeCell ref="BE22:BP22"/>
    <mergeCell ref="BQ22:CB22"/>
    <mergeCell ref="A23:D23"/>
    <mergeCell ref="E23:BD23"/>
    <mergeCell ref="BE23:BP23"/>
    <mergeCell ref="BQ23:CB23"/>
    <mergeCell ref="A24:D25"/>
    <mergeCell ref="E24:BD24"/>
    <mergeCell ref="BE24:BP25"/>
    <mergeCell ref="BQ24:CB25"/>
    <mergeCell ref="E25:BD25"/>
    <mergeCell ref="A26:D26"/>
    <mergeCell ref="E26:BD26"/>
    <mergeCell ref="BE26:BP26"/>
    <mergeCell ref="BQ26:CB26"/>
    <mergeCell ref="A27:D28"/>
    <mergeCell ref="E27:BD27"/>
    <mergeCell ref="BE27:BP28"/>
    <mergeCell ref="BQ27:CB28"/>
    <mergeCell ref="E28:BD28"/>
    <mergeCell ref="A29:D30"/>
    <mergeCell ref="E29:BD29"/>
    <mergeCell ref="BE29:BP30"/>
    <mergeCell ref="BQ29:CB30"/>
    <mergeCell ref="E30:BD30"/>
    <mergeCell ref="A31:D33"/>
    <mergeCell ref="E31:BD31"/>
    <mergeCell ref="BE31:BP33"/>
    <mergeCell ref="BQ31:CB33"/>
    <mergeCell ref="E32:BD32"/>
    <mergeCell ref="E33:BD33"/>
    <mergeCell ref="A34:D35"/>
    <mergeCell ref="E34:BD34"/>
    <mergeCell ref="BE34:BP35"/>
    <mergeCell ref="BQ34:CB35"/>
    <mergeCell ref="E35:BD35"/>
    <mergeCell ref="A36:D37"/>
    <mergeCell ref="E36:BD36"/>
    <mergeCell ref="BE36:BP37"/>
    <mergeCell ref="BQ36:CB37"/>
    <mergeCell ref="E37:BD37"/>
    <mergeCell ref="A38:D39"/>
    <mergeCell ref="E38:BD38"/>
    <mergeCell ref="BE38:BP39"/>
    <mergeCell ref="BQ38:CB39"/>
    <mergeCell ref="E39:BD39"/>
    <mergeCell ref="A40:D41"/>
    <mergeCell ref="E40:BD40"/>
    <mergeCell ref="BE40:BP41"/>
    <mergeCell ref="BQ40:CB41"/>
    <mergeCell ref="E41:BD41"/>
    <mergeCell ref="A42:D43"/>
    <mergeCell ref="E42:BD42"/>
    <mergeCell ref="BE42:BP43"/>
    <mergeCell ref="BQ42:CB43"/>
    <mergeCell ref="E43:BD43"/>
    <mergeCell ref="A44:D44"/>
    <mergeCell ref="E44:BD44"/>
    <mergeCell ref="BE44:BP44"/>
    <mergeCell ref="BQ44:CB44"/>
    <mergeCell ref="CS44:CZ44"/>
    <mergeCell ref="A45:CB45"/>
    <mergeCell ref="A47:CB47"/>
    <mergeCell ref="S49:DR49"/>
    <mergeCell ref="AH51:CB51"/>
    <mergeCell ref="A53:D53"/>
    <mergeCell ref="E53:AM53"/>
    <mergeCell ref="AN53:BA53"/>
    <mergeCell ref="BB53:BI53"/>
    <mergeCell ref="BJ53:CB53"/>
    <mergeCell ref="A54:D54"/>
    <mergeCell ref="E54:AM54"/>
    <mergeCell ref="AN54:BA54"/>
    <mergeCell ref="BB54:BI54"/>
    <mergeCell ref="BJ54:CB54"/>
    <mergeCell ref="A55:D55"/>
    <mergeCell ref="E55:AM55"/>
    <mergeCell ref="AN55:BA55"/>
    <mergeCell ref="BB55:BI55"/>
    <mergeCell ref="BJ55:CB55"/>
    <mergeCell ref="A56:D56"/>
    <mergeCell ref="E56:AM56"/>
    <mergeCell ref="AN56:BA56"/>
    <mergeCell ref="BB56:BI56"/>
    <mergeCell ref="BJ56:CB56"/>
    <mergeCell ref="A57:D57"/>
    <mergeCell ref="E57:AM57"/>
    <mergeCell ref="AN57:BA57"/>
    <mergeCell ref="BB57:BI57"/>
    <mergeCell ref="BJ57:CB57"/>
    <mergeCell ref="A58:D58"/>
    <mergeCell ref="E58:AM58"/>
    <mergeCell ref="AN58:BA58"/>
    <mergeCell ref="BB58:BI58"/>
    <mergeCell ref="BJ58:CB58"/>
    <mergeCell ref="A59:D59"/>
    <mergeCell ref="E59:AM59"/>
    <mergeCell ref="AN59:BA59"/>
    <mergeCell ref="BB59:BI59"/>
    <mergeCell ref="BJ59:CB59"/>
    <mergeCell ref="A60:CB60"/>
    <mergeCell ref="S61:DR61"/>
    <mergeCell ref="AH62:CB62"/>
    <mergeCell ref="A63:CB63"/>
    <mergeCell ref="A65:D65"/>
    <mergeCell ref="E65:AI65"/>
    <mergeCell ref="AJ65:AT65"/>
    <mergeCell ref="AU65:BD65"/>
    <mergeCell ref="BE65:BO65"/>
    <mergeCell ref="BP65:CB65"/>
    <mergeCell ref="A66:D66"/>
    <mergeCell ref="E66:AI66"/>
    <mergeCell ref="AJ66:AT66"/>
    <mergeCell ref="AU66:BD66"/>
    <mergeCell ref="BE66:BO66"/>
    <mergeCell ref="BP66:CB66"/>
    <mergeCell ref="A67:D67"/>
    <mergeCell ref="E67:AI67"/>
    <mergeCell ref="AJ67:AT67"/>
    <mergeCell ref="AU67:BD67"/>
    <mergeCell ref="BE67:BO67"/>
    <mergeCell ref="BP67:CB67"/>
    <mergeCell ref="A68:D68"/>
    <mergeCell ref="E68:AI68"/>
    <mergeCell ref="AJ68:AT68"/>
    <mergeCell ref="AU68:BD68"/>
    <mergeCell ref="BE68:BO68"/>
    <mergeCell ref="BP68:CB68"/>
    <mergeCell ref="A69:D69"/>
    <mergeCell ref="E69:AI69"/>
    <mergeCell ref="AJ69:AT69"/>
    <mergeCell ref="AU69:BD69"/>
    <mergeCell ref="BE69:BO69"/>
    <mergeCell ref="BP69:CB69"/>
    <mergeCell ref="A70:D70"/>
    <mergeCell ref="E70:AI70"/>
    <mergeCell ref="AJ70:AT70"/>
    <mergeCell ref="AU70:BD70"/>
    <mergeCell ref="BE70:BO70"/>
    <mergeCell ref="BP70:CB70"/>
    <mergeCell ref="A71:D71"/>
    <mergeCell ref="E71:AI71"/>
    <mergeCell ref="AJ71:AT71"/>
    <mergeCell ref="AU71:BD71"/>
    <mergeCell ref="BE71:BO71"/>
    <mergeCell ref="BP71:CB71"/>
    <mergeCell ref="A72:D72"/>
    <mergeCell ref="E72:AI72"/>
    <mergeCell ref="AJ72:AT72"/>
    <mergeCell ref="AU72:BD72"/>
    <mergeCell ref="BE72:BO72"/>
    <mergeCell ref="BP72:CB72"/>
    <mergeCell ref="A73:D73"/>
    <mergeCell ref="E73:AI73"/>
    <mergeCell ref="AJ73:AT73"/>
    <mergeCell ref="AU73:BD73"/>
    <mergeCell ref="BE73:BO73"/>
    <mergeCell ref="BP73:CB73"/>
    <mergeCell ref="A74:CB74"/>
    <mergeCell ref="S75:DR75"/>
    <mergeCell ref="EK75:IJ75"/>
    <mergeCell ref="AH76:CB76"/>
    <mergeCell ref="A78:D78"/>
    <mergeCell ref="E78:AI78"/>
    <mergeCell ref="AJ78:AT78"/>
    <mergeCell ref="AU78:BD78"/>
    <mergeCell ref="BE78:BO78"/>
    <mergeCell ref="BP78:CB78"/>
    <mergeCell ref="A79:D79"/>
    <mergeCell ref="E79:AI79"/>
    <mergeCell ref="AJ79:AT79"/>
    <mergeCell ref="AU79:BD79"/>
    <mergeCell ref="BE79:BO79"/>
    <mergeCell ref="BP79:CB79"/>
    <mergeCell ref="A80:D80"/>
    <mergeCell ref="E80:AI80"/>
    <mergeCell ref="AJ80:AT80"/>
    <mergeCell ref="AU80:BD80"/>
    <mergeCell ref="BE80:BO80"/>
    <mergeCell ref="BP80:CB80"/>
    <mergeCell ref="A81:D81"/>
    <mergeCell ref="E81:AI81"/>
    <mergeCell ref="AJ81:AT81"/>
    <mergeCell ref="AU81:BD81"/>
    <mergeCell ref="BE81:BO81"/>
    <mergeCell ref="BP81:CB81"/>
    <mergeCell ref="A82:D82"/>
    <mergeCell ref="E82:AI82"/>
    <mergeCell ref="AJ82:AT82"/>
    <mergeCell ref="AU82:BD82"/>
    <mergeCell ref="BE82:BO82"/>
    <mergeCell ref="BP82:CB82"/>
    <mergeCell ref="A83:D83"/>
    <mergeCell ref="E83:AI83"/>
    <mergeCell ref="AJ83:AT83"/>
    <mergeCell ref="AU83:BD83"/>
    <mergeCell ref="BE83:BO83"/>
    <mergeCell ref="BP83:CB83"/>
    <mergeCell ref="A84:D84"/>
    <mergeCell ref="E84:AI84"/>
    <mergeCell ref="AJ84:AT84"/>
    <mergeCell ref="AU84:BD84"/>
    <mergeCell ref="BE84:BO84"/>
    <mergeCell ref="BP84:CB84"/>
    <mergeCell ref="A85:CB85"/>
    <mergeCell ref="S86:DR86"/>
    <mergeCell ref="AH87:CB87"/>
    <mergeCell ref="A89:D89"/>
    <mergeCell ref="E89:AM89"/>
    <mergeCell ref="AN89:BC89"/>
    <mergeCell ref="BD89:BM89"/>
    <mergeCell ref="BN89:CB89"/>
    <mergeCell ref="A90:D90"/>
    <mergeCell ref="E90:AM90"/>
    <mergeCell ref="AN90:BC90"/>
    <mergeCell ref="BD90:BM90"/>
    <mergeCell ref="BN90:CB90"/>
    <mergeCell ref="A91:D91"/>
    <mergeCell ref="E91:AM91"/>
    <mergeCell ref="AN91:BC91"/>
    <mergeCell ref="BD91:BM91"/>
    <mergeCell ref="BN91:CB91"/>
    <mergeCell ref="A92:D92"/>
    <mergeCell ref="E92:AM92"/>
    <mergeCell ref="AN92:BC92"/>
    <mergeCell ref="BD92:BM92"/>
    <mergeCell ref="BN92:CB92"/>
    <mergeCell ref="A93:D93"/>
    <mergeCell ref="E93:AM93"/>
    <mergeCell ref="AN93:BC93"/>
    <mergeCell ref="BD93:BM93"/>
    <mergeCell ref="BN93:CB93"/>
    <mergeCell ref="A94:D94"/>
    <mergeCell ref="E94:AM94"/>
    <mergeCell ref="AN94:BC94"/>
    <mergeCell ref="BD94:BM94"/>
    <mergeCell ref="BN94:CB94"/>
    <mergeCell ref="A95:D95"/>
    <mergeCell ref="E95:AM95"/>
    <mergeCell ref="AN95:BC95"/>
    <mergeCell ref="BD95:BM95"/>
    <mergeCell ref="BN95:CB95"/>
    <mergeCell ref="A96:D96"/>
    <mergeCell ref="E96:AM96"/>
    <mergeCell ref="AN96:BC96"/>
    <mergeCell ref="BD96:BM96"/>
    <mergeCell ref="BN96:CB96"/>
    <mergeCell ref="A97:D97"/>
    <mergeCell ref="E97:AM97"/>
    <mergeCell ref="AN97:BC97"/>
    <mergeCell ref="BD97:BM97"/>
    <mergeCell ref="BN97:CB97"/>
    <mergeCell ref="A98:D98"/>
    <mergeCell ref="E98:AM98"/>
    <mergeCell ref="AN98:BC98"/>
    <mergeCell ref="BD98:BM98"/>
    <mergeCell ref="BN98:CB98"/>
    <mergeCell ref="A99:D99"/>
    <mergeCell ref="E99:AM99"/>
    <mergeCell ref="AN99:BC99"/>
    <mergeCell ref="BD99:BM99"/>
    <mergeCell ref="BN99:CB99"/>
    <mergeCell ref="A100:D100"/>
    <mergeCell ref="E100:AM100"/>
    <mergeCell ref="AN100:BC100"/>
    <mergeCell ref="BD100:BM100"/>
    <mergeCell ref="BN100:CB100"/>
    <mergeCell ref="A101:D101"/>
    <mergeCell ref="E101:AM101"/>
    <mergeCell ref="AN101:BC101"/>
    <mergeCell ref="BD101:BM101"/>
    <mergeCell ref="BN101:CB101"/>
    <mergeCell ref="A102:D102"/>
    <mergeCell ref="E102:AM102"/>
    <mergeCell ref="AN102:BC102"/>
    <mergeCell ref="BD102:BM102"/>
    <mergeCell ref="BN102:CB102"/>
    <mergeCell ref="A103:D103"/>
    <mergeCell ref="E103:AM103"/>
    <mergeCell ref="AN103:BC103"/>
    <mergeCell ref="BD103:BM103"/>
    <mergeCell ref="BN103:CB103"/>
    <mergeCell ref="S104:DR104"/>
    <mergeCell ref="AH105:CB105"/>
    <mergeCell ref="A107:D107"/>
    <mergeCell ref="E107:AM107"/>
    <mergeCell ref="AN107:BC107"/>
    <mergeCell ref="BD107:BM107"/>
    <mergeCell ref="BN107:CB107"/>
    <mergeCell ref="A108:D108"/>
    <mergeCell ref="E108:AM108"/>
    <mergeCell ref="AN108:BC108"/>
    <mergeCell ref="BD108:BM108"/>
    <mergeCell ref="BN108:CB108"/>
    <mergeCell ref="A109:D109"/>
    <mergeCell ref="E109:AM109"/>
    <mergeCell ref="AN109:BC109"/>
    <mergeCell ref="BD109:BM109"/>
    <mergeCell ref="BN109:CB109"/>
    <mergeCell ref="A110:D110"/>
    <mergeCell ref="E110:AM110"/>
    <mergeCell ref="AN110:BC110"/>
    <mergeCell ref="BD110:BM110"/>
    <mergeCell ref="BN110:CB110"/>
    <mergeCell ref="A111:D111"/>
    <mergeCell ref="E111:AM111"/>
    <mergeCell ref="AN111:BC111"/>
    <mergeCell ref="BD111:BM111"/>
    <mergeCell ref="BN111:CB111"/>
    <mergeCell ref="A112:D112"/>
    <mergeCell ref="E112:AM112"/>
    <mergeCell ref="AN112:BC112"/>
    <mergeCell ref="BD112:BM112"/>
    <mergeCell ref="BN112:CB112"/>
    <mergeCell ref="CM112:CV112"/>
    <mergeCell ref="A113:CB113"/>
    <mergeCell ref="S114:DR114"/>
    <mergeCell ref="AH115:CB115"/>
    <mergeCell ref="A117:D117"/>
    <mergeCell ref="E117:BC117"/>
    <mergeCell ref="BD117:BM117"/>
    <mergeCell ref="BN117:CB117"/>
    <mergeCell ref="A118:D118"/>
    <mergeCell ref="E118:BC118"/>
    <mergeCell ref="BD118:BM118"/>
    <mergeCell ref="BN118:CB118"/>
    <mergeCell ref="A119:D119"/>
    <mergeCell ref="E119:BC119"/>
    <mergeCell ref="BD119:BM119"/>
    <mergeCell ref="BN119:CB119"/>
    <mergeCell ref="A120:D120"/>
    <mergeCell ref="E120:BC120"/>
    <mergeCell ref="BD120:BM120"/>
    <mergeCell ref="BN120:CB120"/>
    <mergeCell ref="A121:D121"/>
    <mergeCell ref="E121:BC121"/>
    <mergeCell ref="BD121:BM121"/>
    <mergeCell ref="BN121:CB121"/>
    <mergeCell ref="A122:D122"/>
    <mergeCell ref="E122:BC122"/>
    <mergeCell ref="BD122:BM122"/>
    <mergeCell ref="BN122:CB122"/>
    <mergeCell ref="A123:D123"/>
    <mergeCell ref="E123:BC123"/>
    <mergeCell ref="BD123:BM123"/>
    <mergeCell ref="BN123:CB123"/>
    <mergeCell ref="A124:D124"/>
    <mergeCell ref="E124:BC124"/>
    <mergeCell ref="BD124:BM124"/>
    <mergeCell ref="BN124:CB124"/>
    <mergeCell ref="A125:D125"/>
    <mergeCell ref="E125:BC125"/>
    <mergeCell ref="BD125:BM125"/>
    <mergeCell ref="BN125:CB125"/>
    <mergeCell ref="A126:D126"/>
    <mergeCell ref="E126:BC126"/>
    <mergeCell ref="BD126:BM126"/>
    <mergeCell ref="BN126:CB126"/>
    <mergeCell ref="A127:D127"/>
    <mergeCell ref="E127:BC127"/>
    <mergeCell ref="BD127:BM127"/>
    <mergeCell ref="BN127:CB127"/>
    <mergeCell ref="A128:D128"/>
    <mergeCell ref="E128:BC128"/>
    <mergeCell ref="BD128:BM128"/>
    <mergeCell ref="BN128:CB128"/>
    <mergeCell ref="A129:D129"/>
    <mergeCell ref="E129:BC129"/>
    <mergeCell ref="BD129:BM129"/>
    <mergeCell ref="BN129:CB129"/>
    <mergeCell ref="A130:D130"/>
    <mergeCell ref="E130:BC130"/>
    <mergeCell ref="BD130:BM130"/>
    <mergeCell ref="BN130:CB130"/>
    <mergeCell ref="A131:D131"/>
    <mergeCell ref="E131:BC131"/>
    <mergeCell ref="BD131:BM131"/>
    <mergeCell ref="BN131:CB131"/>
    <mergeCell ref="A132:D132"/>
    <mergeCell ref="E132:BC132"/>
    <mergeCell ref="BD132:BM132"/>
    <mergeCell ref="BN132:CB132"/>
    <mergeCell ref="A133:D133"/>
    <mergeCell ref="E133:AM133"/>
    <mergeCell ref="AN133:BC133"/>
    <mergeCell ref="BD133:BM133"/>
    <mergeCell ref="BN133:CB133"/>
    <mergeCell ref="CM133:CV133"/>
    <mergeCell ref="A134:CB134"/>
    <mergeCell ref="A135:CB135"/>
    <mergeCell ref="A136:CB136"/>
    <mergeCell ref="S137:DR137"/>
    <mergeCell ref="AH138:CB138"/>
    <mergeCell ref="A140:D140"/>
    <mergeCell ref="E140:AR140"/>
    <mergeCell ref="AS140:BB140"/>
    <mergeCell ref="BC140:BM140"/>
    <mergeCell ref="BN140:CB140"/>
    <mergeCell ref="A141:D141"/>
    <mergeCell ref="E141:AR141"/>
    <mergeCell ref="AS141:BB141"/>
    <mergeCell ref="BC141:BM141"/>
    <mergeCell ref="BN141:CB141"/>
    <mergeCell ref="A142:D142"/>
    <mergeCell ref="E142:AR142"/>
    <mergeCell ref="AS142:BB142"/>
    <mergeCell ref="BC142:BM142"/>
    <mergeCell ref="BN142:CB142"/>
    <mergeCell ref="A143:D143"/>
    <mergeCell ref="E143:AR143"/>
    <mergeCell ref="AS143:BB143"/>
    <mergeCell ref="BC143:BM143"/>
    <mergeCell ref="BN143:CB143"/>
    <mergeCell ref="B144:CB144"/>
    <mergeCell ref="A145:D145"/>
    <mergeCell ref="E145:AR145"/>
    <mergeCell ref="AS145:BB145"/>
    <mergeCell ref="BC145:BM145"/>
    <mergeCell ref="BN145:CB145"/>
    <mergeCell ref="A146:D146"/>
    <mergeCell ref="E146:AR146"/>
    <mergeCell ref="AS146:BB146"/>
    <mergeCell ref="BC146:BM146"/>
    <mergeCell ref="BN146:CB146"/>
    <mergeCell ref="A147:D147"/>
    <mergeCell ref="E147:AR147"/>
    <mergeCell ref="AS147:BB147"/>
    <mergeCell ref="BC147:BM147"/>
    <mergeCell ref="BN147:CB147"/>
    <mergeCell ref="CS147:DI147"/>
    <mergeCell ref="A148:CB148"/>
    <mergeCell ref="A149:D149"/>
    <mergeCell ref="E149:AR149"/>
    <mergeCell ref="AS149:BB149"/>
    <mergeCell ref="BC149:BM149"/>
    <mergeCell ref="BN149:CB149"/>
    <mergeCell ref="A150:CB150"/>
    <mergeCell ref="A151:D151"/>
    <mergeCell ref="E151:AR151"/>
    <mergeCell ref="AS151:BB151"/>
    <mergeCell ref="BC151:BM151"/>
    <mergeCell ref="BN151:CB151"/>
    <mergeCell ref="A152:D152"/>
    <mergeCell ref="E152:AR152"/>
    <mergeCell ref="AS152:BB152"/>
    <mergeCell ref="BC152:BM152"/>
    <mergeCell ref="BN152:CB152"/>
    <mergeCell ref="A153:CB153"/>
    <mergeCell ref="A154:D154"/>
    <mergeCell ref="E154:AR154"/>
    <mergeCell ref="AS154:BB154"/>
    <mergeCell ref="BC154:BM154"/>
    <mergeCell ref="BN154:CB154"/>
    <mergeCell ref="A155:D155"/>
    <mergeCell ref="E155:AR155"/>
    <mergeCell ref="AS155:BB155"/>
    <mergeCell ref="BC155:BM155"/>
    <mergeCell ref="BN155:CB155"/>
    <mergeCell ref="A156:D156"/>
    <mergeCell ref="E156:AR156"/>
    <mergeCell ref="AS156:BB156"/>
    <mergeCell ref="BC156:BM156"/>
    <mergeCell ref="BN156:CB156"/>
    <mergeCell ref="A157:CB157"/>
    <mergeCell ref="S158:DR158"/>
    <mergeCell ref="AH159:CB159"/>
    <mergeCell ref="A161:D161"/>
    <mergeCell ref="E161:AM161"/>
    <mergeCell ref="AN161:BC161"/>
    <mergeCell ref="BD161:BM161"/>
    <mergeCell ref="BN161:CB161"/>
    <mergeCell ref="A162:D162"/>
    <mergeCell ref="E162:AM162"/>
    <mergeCell ref="AN162:BC162"/>
    <mergeCell ref="BD162:BM162"/>
    <mergeCell ref="BN162:CB162"/>
    <mergeCell ref="A163:D163"/>
    <mergeCell ref="E163:AM163"/>
    <mergeCell ref="AN163:BC163"/>
    <mergeCell ref="BD163:BM163"/>
    <mergeCell ref="BN163:CB163"/>
    <mergeCell ref="A164:D164"/>
    <mergeCell ref="E164:AM164"/>
    <mergeCell ref="AN164:BC164"/>
    <mergeCell ref="BD164:BM164"/>
    <mergeCell ref="BN164:CB164"/>
    <mergeCell ref="A165:D165"/>
    <mergeCell ref="E165:AM165"/>
    <mergeCell ref="AN165:BC165"/>
    <mergeCell ref="BD165:BM165"/>
    <mergeCell ref="BN165:CB165"/>
    <mergeCell ref="A166:D166"/>
    <mergeCell ref="E166:AM166"/>
    <mergeCell ref="AN166:BC166"/>
    <mergeCell ref="BD166:BM166"/>
    <mergeCell ref="BN166:CB166"/>
    <mergeCell ref="S167:DR167"/>
    <mergeCell ref="AH168:CB168"/>
    <mergeCell ref="A170:D170"/>
    <mergeCell ref="E170:BC170"/>
    <mergeCell ref="BD170:BM170"/>
    <mergeCell ref="BN170:CB170"/>
    <mergeCell ref="A171:D171"/>
    <mergeCell ref="E171:BC171"/>
    <mergeCell ref="BD171:BM171"/>
    <mergeCell ref="BN171:CB171"/>
    <mergeCell ref="A172:D172"/>
    <mergeCell ref="E172:BC172"/>
    <mergeCell ref="BD172:BM172"/>
    <mergeCell ref="BN172:CB172"/>
    <mergeCell ref="A173:D173"/>
    <mergeCell ref="E173:BC173"/>
    <mergeCell ref="BD173:BM173"/>
    <mergeCell ref="BN173:CB173"/>
    <mergeCell ref="A174:D174"/>
    <mergeCell ref="E174:BC174"/>
    <mergeCell ref="BD174:BM174"/>
    <mergeCell ref="BN174:CB174"/>
    <mergeCell ref="A175:D175"/>
    <mergeCell ref="E175:BC175"/>
    <mergeCell ref="BD175:BM175"/>
    <mergeCell ref="BN175:CB175"/>
    <mergeCell ref="A176:CB176"/>
    <mergeCell ref="A177:CB177"/>
    <mergeCell ref="A178:CB178"/>
    <mergeCell ref="S179:CB179"/>
    <mergeCell ref="AH180:CB180"/>
    <mergeCell ref="A182:D182"/>
    <mergeCell ref="E182:AR182"/>
    <mergeCell ref="AS182:BB182"/>
    <mergeCell ref="BC182:BM182"/>
    <mergeCell ref="BN182:CB182"/>
    <mergeCell ref="A183:D183"/>
    <mergeCell ref="E183:AR183"/>
    <mergeCell ref="AS183:BB183"/>
    <mergeCell ref="BC183:BM183"/>
    <mergeCell ref="BN183:CB183"/>
    <mergeCell ref="A184:D184"/>
    <mergeCell ref="E184:AR184"/>
    <mergeCell ref="AS184:BB184"/>
    <mergeCell ref="BC184:BM184"/>
    <mergeCell ref="BN184:CB184"/>
    <mergeCell ref="A185:D185"/>
    <mergeCell ref="E185:AR185"/>
    <mergeCell ref="AS185:BB185"/>
    <mergeCell ref="BC185:BM185"/>
    <mergeCell ref="BN185:CB185"/>
    <mergeCell ref="A186:D186"/>
    <mergeCell ref="E186:AR186"/>
    <mergeCell ref="AS186:BB186"/>
    <mergeCell ref="BC186:BM186"/>
    <mergeCell ref="BN186:CB186"/>
    <mergeCell ref="A187:D187"/>
    <mergeCell ref="E187:AR187"/>
    <mergeCell ref="AS187:BB187"/>
    <mergeCell ref="BC187:BM187"/>
    <mergeCell ref="BN187:CB187"/>
    <mergeCell ref="A188:BM188"/>
    <mergeCell ref="BN188:CB188"/>
    <mergeCell ref="CC188:CJ188"/>
    <mergeCell ref="A189:CB189"/>
    <mergeCell ref="A190:CB190"/>
    <mergeCell ref="S191:DR191"/>
    <mergeCell ref="AH192:CB192"/>
    <mergeCell ref="E194:AR196"/>
    <mergeCell ref="AS194:BB196"/>
    <mergeCell ref="BC194:BM194"/>
    <mergeCell ref="BN194:CB194"/>
    <mergeCell ref="BC195:BM195"/>
    <mergeCell ref="BN195:CB195"/>
    <mergeCell ref="BC196:BM196"/>
    <mergeCell ref="BN196:CB196"/>
    <mergeCell ref="A197:D197"/>
    <mergeCell ref="E197:AR197"/>
    <mergeCell ref="AS197:BB197"/>
    <mergeCell ref="BC197:BM197"/>
    <mergeCell ref="BN197:CB197"/>
    <mergeCell ref="A198:D198"/>
    <mergeCell ref="E198:AR198"/>
    <mergeCell ref="AS198:BB198"/>
    <mergeCell ref="BC198:BM198"/>
    <mergeCell ref="BN198:CB198"/>
    <mergeCell ref="A199:D199"/>
    <mergeCell ref="E199:AR199"/>
    <mergeCell ref="AS199:BB199"/>
    <mergeCell ref="BC199:BM199"/>
    <mergeCell ref="BN199:CB199"/>
    <mergeCell ref="A200:D200"/>
    <mergeCell ref="E200:AR200"/>
    <mergeCell ref="AS200:BB200"/>
    <mergeCell ref="BC200:BM200"/>
    <mergeCell ref="BN200:CB200"/>
    <mergeCell ref="A201:D201"/>
    <mergeCell ref="E201:AR201"/>
    <mergeCell ref="AS201:BB201"/>
    <mergeCell ref="BC201:BM201"/>
    <mergeCell ref="BN201:CB201"/>
    <mergeCell ref="A202:D202"/>
    <mergeCell ref="E202:AR202"/>
    <mergeCell ref="AS202:BB202"/>
    <mergeCell ref="BC202:BM202"/>
    <mergeCell ref="BN202:CB202"/>
    <mergeCell ref="A203:D203"/>
    <mergeCell ref="E203:AR203"/>
    <mergeCell ref="AS203:BB203"/>
    <mergeCell ref="BC203:BM203"/>
    <mergeCell ref="BN203:CB203"/>
    <mergeCell ref="S204:DR204"/>
    <mergeCell ref="AH205:CB205"/>
    <mergeCell ref="A207:D207"/>
    <mergeCell ref="E207:AR207"/>
    <mergeCell ref="AS207:BB207"/>
    <mergeCell ref="BC207:BM207"/>
    <mergeCell ref="BN207:CB207"/>
    <mergeCell ref="A208:D208"/>
    <mergeCell ref="E208:AR208"/>
    <mergeCell ref="AS208:BB208"/>
    <mergeCell ref="BC208:BM208"/>
    <mergeCell ref="BN208:CB208"/>
    <mergeCell ref="A209:D209"/>
    <mergeCell ref="E209:AR209"/>
    <mergeCell ref="AS209:BB209"/>
    <mergeCell ref="BC209:BM209"/>
    <mergeCell ref="BN209:CB209"/>
    <mergeCell ref="A210:D210"/>
    <mergeCell ref="E210:AR210"/>
    <mergeCell ref="AS210:BB210"/>
    <mergeCell ref="BC210:BM210"/>
    <mergeCell ref="BN210:CB210"/>
    <mergeCell ref="A211:D211"/>
    <mergeCell ref="E211:AR211"/>
    <mergeCell ref="AS211:BB211"/>
    <mergeCell ref="BC211:BM211"/>
    <mergeCell ref="BN211:CB211"/>
    <mergeCell ref="A212:CB212"/>
    <mergeCell ref="A213:CB213"/>
    <mergeCell ref="A214:CB214"/>
    <mergeCell ref="S215:CB215"/>
    <mergeCell ref="AH216:CB216"/>
    <mergeCell ref="A218:D218"/>
    <mergeCell ref="E218:AR218"/>
    <mergeCell ref="AS218:BB218"/>
    <mergeCell ref="BC218:BM218"/>
    <mergeCell ref="BN218:CB218"/>
    <mergeCell ref="A219:D219"/>
    <mergeCell ref="E219:AR219"/>
    <mergeCell ref="AS219:BB219"/>
    <mergeCell ref="BC219:BM219"/>
    <mergeCell ref="BN219:CB219"/>
    <mergeCell ref="A220:D220"/>
    <mergeCell ref="E220:AR220"/>
    <mergeCell ref="AS220:BB220"/>
    <mergeCell ref="BC220:BM220"/>
    <mergeCell ref="BN220:CB220"/>
    <mergeCell ref="A221:D221"/>
    <mergeCell ref="E221:AR221"/>
    <mergeCell ref="AS221:BB221"/>
    <mergeCell ref="BC221:BM221"/>
    <mergeCell ref="BN221:CB221"/>
    <mergeCell ref="A222:D222"/>
    <mergeCell ref="E222:AR222"/>
    <mergeCell ref="AS222:BB222"/>
    <mergeCell ref="BC222:BM222"/>
    <mergeCell ref="BN222:CB222"/>
    <mergeCell ref="A223:D223"/>
    <mergeCell ref="E223:AR223"/>
    <mergeCell ref="AS223:BB223"/>
    <mergeCell ref="BC223:BM223"/>
    <mergeCell ref="BN223:CB223"/>
    <mergeCell ref="A224:D224"/>
    <mergeCell ref="E224:AR224"/>
    <mergeCell ref="AS224:BB224"/>
    <mergeCell ref="BC224:BM224"/>
    <mergeCell ref="BN224:CB224"/>
    <mergeCell ref="A225:D225"/>
    <mergeCell ref="E225:AR225"/>
    <mergeCell ref="AS225:BB225"/>
    <mergeCell ref="BC225:BM225"/>
    <mergeCell ref="BN225:CB225"/>
    <mergeCell ref="A226:D226"/>
    <mergeCell ref="E226:AR226"/>
    <mergeCell ref="AS226:BB226"/>
    <mergeCell ref="BC226:BM226"/>
    <mergeCell ref="BN226:CB226"/>
    <mergeCell ref="A227:D227"/>
    <mergeCell ref="E227:AR227"/>
    <mergeCell ref="AS227:BB227"/>
    <mergeCell ref="BC227:BM227"/>
    <mergeCell ref="BN227:CB227"/>
    <mergeCell ref="A228:D228"/>
    <mergeCell ref="E228:AR228"/>
    <mergeCell ref="AS228:BB228"/>
    <mergeCell ref="BC228:BM228"/>
    <mergeCell ref="BN228:CB228"/>
    <mergeCell ref="A229:D229"/>
    <mergeCell ref="E229:AR229"/>
    <mergeCell ref="AS229:BB229"/>
    <mergeCell ref="BC229:BM229"/>
    <mergeCell ref="BN229:CB229"/>
    <mergeCell ref="A230:D230"/>
    <mergeCell ref="E230:AR230"/>
    <mergeCell ref="AS230:BB230"/>
    <mergeCell ref="BC230:BM230"/>
    <mergeCell ref="BN230:CB230"/>
    <mergeCell ref="A231:D231"/>
    <mergeCell ref="E231:AR231"/>
    <mergeCell ref="AS231:BB231"/>
    <mergeCell ref="BC231:BM231"/>
    <mergeCell ref="BN231:CB231"/>
    <mergeCell ref="A232:D232"/>
    <mergeCell ref="E232:AR232"/>
    <mergeCell ref="AS232:BB232"/>
    <mergeCell ref="BC232:BM232"/>
    <mergeCell ref="BN232:CB232"/>
    <mergeCell ref="A233:D233"/>
    <mergeCell ref="E233:AR233"/>
    <mergeCell ref="AS233:BB233"/>
    <mergeCell ref="BC233:BM233"/>
    <mergeCell ref="BN233:CB233"/>
    <mergeCell ref="A234:D234"/>
    <mergeCell ref="E234:AR234"/>
    <mergeCell ref="AS234:BB234"/>
    <mergeCell ref="BC234:BM234"/>
    <mergeCell ref="BN234:CB234"/>
    <mergeCell ref="A235:D235"/>
    <mergeCell ref="E235:AR235"/>
    <mergeCell ref="AS235:BB235"/>
    <mergeCell ref="BC235:BM235"/>
    <mergeCell ref="BN235:CB235"/>
    <mergeCell ref="A236:D236"/>
    <mergeCell ref="E236:AR236"/>
    <mergeCell ref="AS236:BB236"/>
    <mergeCell ref="BC236:BM236"/>
    <mergeCell ref="BN236:CB236"/>
    <mergeCell ref="A237:D237"/>
    <mergeCell ref="E237:AR237"/>
    <mergeCell ref="AS237:BB237"/>
    <mergeCell ref="BC237:BM237"/>
    <mergeCell ref="BN237:CB237"/>
    <mergeCell ref="A238:D238"/>
    <mergeCell ref="E238:AR238"/>
    <mergeCell ref="AS238:BB238"/>
    <mergeCell ref="BC238:BM238"/>
    <mergeCell ref="BN238:CB238"/>
    <mergeCell ref="A239:D239"/>
    <mergeCell ref="E239:AR239"/>
    <mergeCell ref="AS239:BB239"/>
    <mergeCell ref="BC239:BM239"/>
    <mergeCell ref="BN239:CB239"/>
    <mergeCell ref="A240:D240"/>
    <mergeCell ref="E240:AR240"/>
    <mergeCell ref="AS240:BB240"/>
    <mergeCell ref="BC240:BM240"/>
    <mergeCell ref="BN240:CB240"/>
    <mergeCell ref="A241:CB241"/>
    <mergeCell ref="S242:DR242"/>
    <mergeCell ref="AH244:CB244"/>
    <mergeCell ref="A246:D246"/>
    <mergeCell ref="E246:AI246"/>
    <mergeCell ref="AJ246:AT246"/>
    <mergeCell ref="AU246:BD246"/>
    <mergeCell ref="BE246:BO246"/>
    <mergeCell ref="BP246:CB246"/>
    <mergeCell ref="A247:D247"/>
    <mergeCell ref="E247:AI247"/>
    <mergeCell ref="AJ247:AT247"/>
    <mergeCell ref="AU247:BD247"/>
    <mergeCell ref="BE247:BO247"/>
    <mergeCell ref="BP247:CB247"/>
    <mergeCell ref="A248:D248"/>
    <mergeCell ref="E248:AI248"/>
    <mergeCell ref="AJ248:AT248"/>
    <mergeCell ref="AU248:BD248"/>
    <mergeCell ref="BE248:BO248"/>
    <mergeCell ref="BP248:CB248"/>
    <mergeCell ref="A249:D249"/>
    <mergeCell ref="E249:AI249"/>
    <mergeCell ref="AJ249:AT249"/>
    <mergeCell ref="AU249:BD249"/>
    <mergeCell ref="BE249:BO249"/>
    <mergeCell ref="BP249:CB249"/>
    <mergeCell ref="A250:D250"/>
    <mergeCell ref="E250:AI250"/>
    <mergeCell ref="AJ250:AT250"/>
    <mergeCell ref="AU250:BD250"/>
    <mergeCell ref="BE250:BO250"/>
    <mergeCell ref="BP250:CB250"/>
    <mergeCell ref="A251:D251"/>
    <mergeCell ref="E251:AI251"/>
    <mergeCell ref="AJ251:AT251"/>
    <mergeCell ref="AU251:BD251"/>
    <mergeCell ref="BE251:BO251"/>
    <mergeCell ref="BP251:CB251"/>
    <mergeCell ref="A252:D252"/>
    <mergeCell ref="E252:AI252"/>
    <mergeCell ref="AJ252:AT252"/>
    <mergeCell ref="AU252:BD252"/>
    <mergeCell ref="BE252:BO252"/>
    <mergeCell ref="BP252:CB252"/>
    <mergeCell ref="A253:D253"/>
    <mergeCell ref="E253:AI253"/>
    <mergeCell ref="AJ253:AT253"/>
    <mergeCell ref="AU253:BD253"/>
    <mergeCell ref="BE253:BO253"/>
    <mergeCell ref="BP253:CB253"/>
    <mergeCell ref="A254:D254"/>
    <mergeCell ref="E254:AI254"/>
    <mergeCell ref="AJ254:AT254"/>
    <mergeCell ref="AU254:BD254"/>
    <mergeCell ref="BE254:BO254"/>
    <mergeCell ref="BP254:CB254"/>
  </mergeCells>
  <printOptions headings="false" gridLines="false" gridLinesSet="true" horizontalCentered="false" verticalCentered="false"/>
  <pageMargins left="0.7875" right="0.39375" top="0.984027777777778" bottom="0.590277777777778" header="0.275694444444444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Подготовлено с использованием системы ГАРАНТ</oddHeader>
    <oddFooter/>
  </headerFooter>
  <rowBreaks count="3" manualBreakCount="3">
    <brk id="73" man="true" max="16383" min="0"/>
    <brk id="166" man="true" max="16383" min="0"/>
    <brk id="2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11"/>
  <sheetViews>
    <sheetView showFormulas="false" showGridLines="true" showRowColHeaders="true" showZeros="true" rightToLeft="false" tabSelected="false" showOutlineSymbols="true" defaultGridColor="true" view="pageBreakPreview" topLeftCell="A169" colorId="64" zoomScale="106" zoomScaleNormal="100" zoomScalePageLayoutView="106" workbookViewId="0">
      <selection pane="topLeft" activeCell="AP110" activeCellId="0" sqref="AP110:AQ110"/>
    </sheetView>
  </sheetViews>
  <sheetFormatPr defaultColWidth="1.5" defaultRowHeight="12.75" zeroHeight="false" outlineLevelRow="0" outlineLevelCol="0"/>
  <cols>
    <col collapsed="false" customWidth="false" hidden="false" outlineLevel="0" max="3" min="1" style="8" width="1.5"/>
    <col collapsed="false" customWidth="true" hidden="false" outlineLevel="0" max="4" min="4" style="8" width="2.5"/>
    <col collapsed="false" customWidth="false" hidden="false" outlineLevel="0" max="38" min="5" style="8" width="1.5"/>
    <col collapsed="false" customWidth="true" hidden="false" outlineLevel="0" max="39" min="39" style="8" width="5.65"/>
    <col collapsed="false" customWidth="false" hidden="false" outlineLevel="0" max="43" min="40" style="8" width="1.5"/>
    <col collapsed="false" customWidth="true" hidden="false" outlineLevel="0" max="44" min="44" style="8" width="2.16"/>
    <col collapsed="false" customWidth="false" hidden="false" outlineLevel="0" max="55" min="45" style="8" width="1.5"/>
    <col collapsed="false" customWidth="true" hidden="false" outlineLevel="0" max="56" min="56" style="8" width="2.65"/>
    <col collapsed="false" customWidth="false" hidden="false" outlineLevel="0" max="57" min="57" style="8" width="1.5"/>
    <col collapsed="false" customWidth="true" hidden="false" outlineLevel="0" max="58" min="58" style="8" width="2.65"/>
    <col collapsed="false" customWidth="false" hidden="false" outlineLevel="0" max="79" min="59" style="8" width="1.5"/>
    <col collapsed="false" customWidth="true" hidden="false" outlineLevel="0" max="80" min="80" style="8" width="4.99"/>
    <col collapsed="false" customWidth="false" hidden="false" outlineLevel="0" max="84" min="81" style="8" width="1.5"/>
    <col collapsed="false" customWidth="true" hidden="false" outlineLevel="0" max="85" min="85" style="8" width="22.65"/>
    <col collapsed="false" customWidth="false" hidden="false" outlineLevel="0" max="257" min="86" style="8" width="1.5"/>
  </cols>
  <sheetData>
    <row r="1" s="5" customFormat="true" ht="14.25" hidden="true" customHeight="true" outlineLevel="0" collapsed="false">
      <c r="A1" s="4" t="s">
        <v>2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s="5" customFormat="true" ht="15.75" hidden="true" customHeight="false" outlineLevel="0" collapsed="false">
      <c r="A2" s="5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02" t="s">
        <v>227</v>
      </c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</row>
    <row r="3" s="5" customFormat="true" ht="15.75" hidden="true" customHeight="false" outlineLevel="0" collapsed="false">
      <c r="A3" s="5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96" t="n">
        <v>2</v>
      </c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</row>
    <row r="4" s="10" customFormat="true" ht="8.25" hidden="true" customHeight="false" outlineLevel="0" collapsed="false"/>
    <row r="5" customFormat="false" ht="12.75" hidden="true" customHeight="false" outlineLevel="0" collapsed="false">
      <c r="A5" s="13" t="s">
        <v>6</v>
      </c>
      <c r="B5" s="13"/>
      <c r="C5" s="13"/>
      <c r="D5" s="13"/>
      <c r="E5" s="13" t="s">
        <v>112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 t="s">
        <v>228</v>
      </c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 t="s">
        <v>34</v>
      </c>
      <c r="AY5" s="13"/>
      <c r="AZ5" s="13"/>
      <c r="BA5" s="13"/>
      <c r="BB5" s="13"/>
      <c r="BC5" s="13"/>
      <c r="BD5" s="13"/>
      <c r="BE5" s="13"/>
      <c r="BF5" s="13"/>
      <c r="BG5" s="13" t="s">
        <v>34</v>
      </c>
      <c r="BH5" s="13"/>
      <c r="BI5" s="13"/>
      <c r="BJ5" s="13"/>
      <c r="BK5" s="13"/>
      <c r="BL5" s="13"/>
      <c r="BM5" s="13"/>
      <c r="BN5" s="13"/>
      <c r="BO5" s="13"/>
      <c r="BP5" s="13" t="s">
        <v>126</v>
      </c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6" customFormat="false" ht="12.75" hidden="tru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 t="s">
        <v>229</v>
      </c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 t="s">
        <v>230</v>
      </c>
      <c r="AY6" s="16"/>
      <c r="AZ6" s="16"/>
      <c r="BA6" s="16"/>
      <c r="BB6" s="16"/>
      <c r="BC6" s="16"/>
      <c r="BD6" s="16"/>
      <c r="BE6" s="16"/>
      <c r="BF6" s="16"/>
      <c r="BG6" s="16" t="s">
        <v>231</v>
      </c>
      <c r="BH6" s="16"/>
      <c r="BI6" s="16"/>
      <c r="BJ6" s="16"/>
      <c r="BK6" s="16"/>
      <c r="BL6" s="16"/>
      <c r="BM6" s="16"/>
      <c r="BN6" s="16"/>
      <c r="BO6" s="16"/>
      <c r="BP6" s="16" t="s">
        <v>130</v>
      </c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</row>
    <row r="7" customFormat="false" ht="12.75" hidden="tru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 t="s">
        <v>232</v>
      </c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 t="s">
        <v>233</v>
      </c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</row>
    <row r="8" customFormat="false" ht="12.75" hidden="tru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 t="s">
        <v>49</v>
      </c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</row>
    <row r="9" customFormat="false" ht="12.75" hidden="true" customHeight="false" outlineLevel="0" collapsed="false">
      <c r="A9" s="44" t="n">
        <v>1</v>
      </c>
      <c r="B9" s="44"/>
      <c r="C9" s="44"/>
      <c r="D9" s="44"/>
      <c r="E9" s="44" t="n">
        <v>2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 t="n">
        <v>3</v>
      </c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 t="n">
        <v>4</v>
      </c>
      <c r="AY9" s="44"/>
      <c r="AZ9" s="44"/>
      <c r="BA9" s="44"/>
      <c r="BB9" s="44"/>
      <c r="BC9" s="44"/>
      <c r="BD9" s="44"/>
      <c r="BE9" s="44"/>
      <c r="BF9" s="44"/>
      <c r="BG9" s="44" t="n">
        <v>5</v>
      </c>
      <c r="BH9" s="44"/>
      <c r="BI9" s="44"/>
      <c r="BJ9" s="44"/>
      <c r="BK9" s="44"/>
      <c r="BL9" s="44"/>
      <c r="BM9" s="44"/>
      <c r="BN9" s="44"/>
      <c r="BO9" s="44"/>
      <c r="BP9" s="44" t="n">
        <v>6</v>
      </c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</row>
    <row r="10" customFormat="false" ht="12.75" hidden="true" customHeight="false" outlineLevel="0" collapsed="false">
      <c r="A10" s="37"/>
      <c r="B10" s="37"/>
      <c r="C10" s="37"/>
      <c r="D10" s="37"/>
      <c r="E10" s="37" t="s">
        <v>234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customFormat="false" ht="12.75" hidden="true" customHeight="false" outlineLevel="0" collapsed="false">
      <c r="A11" s="37"/>
      <c r="B11" s="37"/>
      <c r="C11" s="37"/>
      <c r="D11" s="37"/>
      <c r="E11" s="37" t="s">
        <v>235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customFormat="false" ht="12.75" hidden="true" customHeight="false" outlineLevel="0" collapsed="false">
      <c r="A12" s="37"/>
      <c r="B12" s="37"/>
      <c r="C12" s="37"/>
      <c r="D12" s="37"/>
      <c r="E12" s="37" t="s">
        <v>236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</row>
    <row r="13" customFormat="false" ht="12.75" hidden="true" customHeight="false" outlineLevel="0" collapsed="false">
      <c r="A13" s="37"/>
      <c r="B13" s="37"/>
      <c r="C13" s="37"/>
      <c r="D13" s="37"/>
      <c r="E13" s="32" t="s">
        <v>2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3" t="s">
        <v>28</v>
      </c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 t="s">
        <v>28</v>
      </c>
      <c r="AY13" s="33"/>
      <c r="AZ13" s="33"/>
      <c r="BA13" s="33"/>
      <c r="BB13" s="33"/>
      <c r="BC13" s="33"/>
      <c r="BD13" s="33"/>
      <c r="BE13" s="33"/>
      <c r="BF13" s="33"/>
      <c r="BG13" s="33" t="s">
        <v>28</v>
      </c>
      <c r="BH13" s="33"/>
      <c r="BI13" s="33"/>
      <c r="BJ13" s="33"/>
      <c r="BK13" s="33"/>
      <c r="BL13" s="33"/>
      <c r="BM13" s="33"/>
      <c r="BN13" s="33"/>
      <c r="BO13" s="33"/>
      <c r="BP13" s="137" t="n">
        <f aca="false">SUM(BP10:BP12)</f>
        <v>0</v>
      </c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</row>
    <row r="14" customFormat="false" ht="15.75" hidden="true" customHeight="false" outlineLevel="0" collapsed="false">
      <c r="A14" s="4" t="s">
        <v>23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5.75" hidden="true" customHeight="false" outlineLevel="0" collapsed="false">
      <c r="A15" s="5" t="s">
        <v>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102" t="s">
        <v>238</v>
      </c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</row>
    <row r="16" customFormat="false" ht="15.75" hidden="true" customHeight="false" outlineLevel="0" collapsed="false">
      <c r="A16" s="5" t="s">
        <v>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12" t="n">
        <v>2</v>
      </c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</row>
    <row r="17" customFormat="false" ht="12.75" hidden="true" customHeight="false" outlineLevel="0" collapsed="false"/>
    <row r="18" customFormat="false" ht="12.75" hidden="true" customHeight="false" outlineLevel="0" collapsed="false">
      <c r="A18" s="13" t="s">
        <v>6</v>
      </c>
      <c r="B18" s="13"/>
      <c r="C18" s="13"/>
      <c r="D18" s="13"/>
      <c r="E18" s="13" t="s">
        <v>11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 t="s">
        <v>34</v>
      </c>
      <c r="AO18" s="13"/>
      <c r="AP18" s="13"/>
      <c r="AQ18" s="13"/>
      <c r="AR18" s="13"/>
      <c r="AS18" s="13"/>
      <c r="AT18" s="13"/>
      <c r="AU18" s="13"/>
      <c r="AV18" s="13"/>
      <c r="AW18" s="13" t="s">
        <v>239</v>
      </c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 t="s">
        <v>126</v>
      </c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</row>
    <row r="19" customFormat="false" ht="12.75" hidden="true" customHeight="tru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0</v>
      </c>
      <c r="AO19" s="16"/>
      <c r="AP19" s="16"/>
      <c r="AQ19" s="16"/>
      <c r="AR19" s="16"/>
      <c r="AS19" s="16"/>
      <c r="AT19" s="16"/>
      <c r="AU19" s="16"/>
      <c r="AV19" s="16"/>
      <c r="AW19" s="16" t="s">
        <v>241</v>
      </c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 t="s">
        <v>39</v>
      </c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</row>
    <row r="20" customFormat="false" ht="12.75" hidden="tru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 t="s">
        <v>242</v>
      </c>
      <c r="AO20" s="16"/>
      <c r="AP20" s="16"/>
      <c r="AQ20" s="16"/>
      <c r="AR20" s="16"/>
      <c r="AS20" s="16"/>
      <c r="AT20" s="16"/>
      <c r="AU20" s="16"/>
      <c r="AV20" s="16"/>
      <c r="AW20" s="16" t="s">
        <v>49</v>
      </c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</row>
    <row r="21" customFormat="false" ht="12.75" hidden="tru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</row>
    <row r="22" customFormat="false" ht="12.75" hidden="true" customHeight="true" outlineLevel="0" collapsed="false">
      <c r="A22" s="14" t="n">
        <v>1</v>
      </c>
      <c r="B22" s="14"/>
      <c r="C22" s="14"/>
      <c r="D22" s="14"/>
      <c r="E22" s="14" t="n">
        <v>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 t="n">
        <v>3</v>
      </c>
      <c r="AO22" s="14"/>
      <c r="AP22" s="14"/>
      <c r="AQ22" s="14"/>
      <c r="AR22" s="14"/>
      <c r="AS22" s="14"/>
      <c r="AT22" s="14"/>
      <c r="AU22" s="14"/>
      <c r="AV22" s="14"/>
      <c r="AW22" s="14" t="n">
        <v>4</v>
      </c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 t="n">
        <v>5</v>
      </c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</row>
    <row r="23" customFormat="false" ht="12.75" hidden="true" customHeight="true" outlineLevel="0" collapsed="false">
      <c r="A23" s="37" t="n">
        <v>1</v>
      </c>
      <c r="B23" s="37"/>
      <c r="C23" s="37"/>
      <c r="D23" s="37"/>
      <c r="E23" s="37" t="s">
        <v>24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2"/>
      <c r="AO23" s="32"/>
      <c r="AP23" s="32"/>
      <c r="AQ23" s="32"/>
      <c r="AR23" s="32"/>
      <c r="AS23" s="32"/>
      <c r="AT23" s="32"/>
      <c r="AU23" s="32"/>
      <c r="AV23" s="32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 t="n">
        <v>0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</row>
    <row r="24" customFormat="false" ht="12.75" hidden="true" customHeight="true" outlineLevel="0" collapsed="false">
      <c r="A24" s="37"/>
      <c r="B24" s="37"/>
      <c r="C24" s="37"/>
      <c r="D24" s="37"/>
      <c r="E24" s="32" t="s">
        <v>27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137" t="n">
        <f aca="false">SUM(BJ23:BJ23)</f>
        <v>0</v>
      </c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</row>
    <row r="25" s="5" customFormat="true" ht="15.75" hidden="true" customHeight="false" outlineLevel="0" collapsed="false">
      <c r="A25" s="4" t="s">
        <v>13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</row>
    <row r="26" s="102" customFormat="true" ht="15.75" hidden="true" customHeight="false" outlineLevel="0" collapsed="false">
      <c r="A26" s="5" t="s">
        <v>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102" t="s">
        <v>244</v>
      </c>
      <c r="DS26" s="5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IK26" s="5" t="s">
        <v>2</v>
      </c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5" customFormat="true" ht="15.75" hidden="true" customHeight="false" outlineLevel="0" collapsed="false">
      <c r="A27" s="5" t="s">
        <v>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12" t="n">
        <v>2</v>
      </c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</row>
    <row r="28" customFormat="false" ht="12.75" hidden="true" customHeight="false" outlineLevel="0" collapsed="false"/>
    <row r="29" customFormat="false" ht="12.75" hidden="true" customHeight="true" outlineLevel="0" collapsed="false">
      <c r="A29" s="13" t="s">
        <v>6</v>
      </c>
      <c r="B29" s="13"/>
      <c r="C29" s="13"/>
      <c r="D29" s="13"/>
      <c r="E29" s="13" t="s">
        <v>3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 t="s">
        <v>137</v>
      </c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 t="s">
        <v>138</v>
      </c>
      <c r="AV29" s="13"/>
      <c r="AW29" s="13"/>
      <c r="AX29" s="13"/>
      <c r="AY29" s="13"/>
      <c r="AZ29" s="13"/>
      <c r="BA29" s="13"/>
      <c r="BB29" s="13"/>
      <c r="BC29" s="13"/>
      <c r="BD29" s="13"/>
      <c r="BE29" s="13" t="s">
        <v>139</v>
      </c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 t="s">
        <v>126</v>
      </c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</row>
    <row r="30" customFormat="false" ht="12.75" hidden="true" customHeight="true" outlineLevel="0" collapsed="false">
      <c r="A30" s="16" t="s">
        <v>1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 t="s">
        <v>140</v>
      </c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 t="s">
        <v>141</v>
      </c>
      <c r="AV30" s="16"/>
      <c r="AW30" s="16"/>
      <c r="AX30" s="16"/>
      <c r="AY30" s="16"/>
      <c r="AZ30" s="16"/>
      <c r="BA30" s="16"/>
      <c r="BB30" s="16"/>
      <c r="BC30" s="16"/>
      <c r="BD30" s="16"/>
      <c r="BE30" s="16" t="s">
        <v>142</v>
      </c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 t="s">
        <v>143</v>
      </c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</row>
    <row r="31" customFormat="false" ht="12.75" hidden="tru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 t="s">
        <v>144</v>
      </c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 t="s">
        <v>145</v>
      </c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</row>
    <row r="32" customFormat="false" ht="12.75" hidden="tru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</row>
    <row r="33" customFormat="false" ht="12.75" hidden="true" customHeight="true" outlineLevel="0" collapsed="false">
      <c r="A33" s="44" t="n">
        <v>1</v>
      </c>
      <c r="B33" s="44"/>
      <c r="C33" s="44"/>
      <c r="D33" s="44"/>
      <c r="E33" s="44" t="n">
        <v>2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 t="n">
        <v>4</v>
      </c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 t="n">
        <v>5</v>
      </c>
      <c r="AV33" s="44"/>
      <c r="AW33" s="44"/>
      <c r="AX33" s="44"/>
      <c r="AY33" s="44"/>
      <c r="AZ33" s="44"/>
      <c r="BA33" s="44"/>
      <c r="BB33" s="44"/>
      <c r="BC33" s="44"/>
      <c r="BD33" s="44"/>
      <c r="BE33" s="44" t="n">
        <v>6</v>
      </c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 t="n">
        <v>6</v>
      </c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</row>
    <row r="34" customFormat="false" ht="12.75" hidden="true" customHeight="true" outlineLevel="0" collapsed="false">
      <c r="A34" s="37" t="n">
        <v>1</v>
      </c>
      <c r="B34" s="37"/>
      <c r="C34" s="37"/>
      <c r="D34" s="37"/>
      <c r="E34" s="37" t="s">
        <v>245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</row>
    <row r="35" customFormat="false" ht="12.75" hidden="true" customHeight="true" outlineLevel="0" collapsed="false">
      <c r="A35" s="37"/>
      <c r="B35" s="37"/>
      <c r="C35" s="37"/>
      <c r="D35" s="37"/>
      <c r="E35" s="32" t="s">
        <v>27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3" t="s">
        <v>28</v>
      </c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 t="s">
        <v>28</v>
      </c>
      <c r="AV35" s="33"/>
      <c r="AW35" s="33"/>
      <c r="AX35" s="33"/>
      <c r="AY35" s="33"/>
      <c r="AZ35" s="33"/>
      <c r="BA35" s="33"/>
      <c r="BB35" s="33"/>
      <c r="BC35" s="33"/>
      <c r="BD35" s="33"/>
      <c r="BE35" s="33" t="s">
        <v>28</v>
      </c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137" t="n">
        <f aca="false">SUM(BP34)</f>
        <v>0</v>
      </c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</row>
    <row r="36" customFormat="false" ht="12.75" hidden="false" customHeight="false" outlineLevel="0" collapsed="false"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</row>
    <row r="37" s="5" customFormat="true" ht="15.75" hidden="false" customHeight="false" outlineLevel="0" collapsed="false">
      <c r="A37" s="4" t="s">
        <v>10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s="7" customFormat="true" ht="9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</row>
    <row r="39" s="5" customFormat="true" ht="20.85" hidden="false" customHeight="true" outlineLevel="0" collapsed="false">
      <c r="A39" s="5" t="s">
        <v>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95" t="s">
        <v>110</v>
      </c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</row>
    <row r="40" s="7" customFormat="true" ht="9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</row>
    <row r="41" s="5" customFormat="true" ht="15.75" hidden="false" customHeight="false" outlineLevel="0" collapsed="false">
      <c r="A41" s="5" t="s">
        <v>4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12" t="n">
        <v>2</v>
      </c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</row>
    <row r="43" customFormat="false" ht="12.75" hidden="false" customHeight="false" outlineLevel="0" collapsed="false">
      <c r="A43" s="13" t="s">
        <v>6</v>
      </c>
      <c r="B43" s="13"/>
      <c r="C43" s="13"/>
      <c r="D43" s="13"/>
      <c r="E43" s="13" t="s">
        <v>11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 t="s">
        <v>113</v>
      </c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 t="s">
        <v>114</v>
      </c>
      <c r="BC43" s="13"/>
      <c r="BD43" s="13"/>
      <c r="BE43" s="13"/>
      <c r="BF43" s="13"/>
      <c r="BG43" s="13"/>
      <c r="BH43" s="13"/>
      <c r="BI43" s="13"/>
      <c r="BJ43" s="13" t="s">
        <v>115</v>
      </c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</row>
    <row r="44" customFormat="false" ht="12.75" hidden="false" customHeight="false" outlineLevel="0" collapsed="false">
      <c r="A44" s="16" t="s">
        <v>12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 t="s">
        <v>116</v>
      </c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 t="s">
        <v>117</v>
      </c>
      <c r="BC44" s="16"/>
      <c r="BD44" s="16"/>
      <c r="BE44" s="16"/>
      <c r="BF44" s="16"/>
      <c r="BG44" s="16"/>
      <c r="BH44" s="16"/>
      <c r="BI44" s="16"/>
      <c r="BJ44" s="16" t="s">
        <v>118</v>
      </c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 t="s">
        <v>119</v>
      </c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 t="s">
        <v>120</v>
      </c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</row>
    <row r="47" customFormat="false" ht="12.75" hidden="false" customHeight="true" outlineLevel="0" collapsed="false">
      <c r="A47" s="14" t="n">
        <v>1</v>
      </c>
      <c r="B47" s="14"/>
      <c r="C47" s="14"/>
      <c r="D47" s="14"/>
      <c r="E47" s="14" t="n">
        <v>2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 t="n">
        <v>3</v>
      </c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 t="n">
        <v>4</v>
      </c>
      <c r="BC47" s="14"/>
      <c r="BD47" s="14"/>
      <c r="BE47" s="14"/>
      <c r="BF47" s="14"/>
      <c r="BG47" s="14"/>
      <c r="BH47" s="14"/>
      <c r="BI47" s="14"/>
      <c r="BJ47" s="14" t="n">
        <v>5</v>
      </c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</row>
    <row r="48" customFormat="false" ht="12.75" hidden="false" customHeight="true" outlineLevel="0" collapsed="false">
      <c r="A48" s="14" t="n">
        <v>90320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</row>
    <row r="49" customFormat="false" ht="18.75" hidden="false" customHeight="true" outlineLevel="0" collapsed="false">
      <c r="A49" s="97" t="n">
        <v>1</v>
      </c>
      <c r="B49" s="97"/>
      <c r="C49" s="97"/>
      <c r="D49" s="97"/>
      <c r="E49" s="98" t="s">
        <v>246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100"/>
      <c r="BC49" s="100"/>
      <c r="BD49" s="100"/>
      <c r="BE49" s="100"/>
      <c r="BF49" s="100"/>
      <c r="BG49" s="100"/>
      <c r="BH49" s="100"/>
      <c r="BI49" s="100"/>
      <c r="BJ49" s="40" t="n">
        <v>30000</v>
      </c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</row>
    <row r="50" customFormat="false" ht="12.75" hidden="false" customHeight="true" outlineLevel="0" collapsed="false">
      <c r="A50" s="37"/>
      <c r="B50" s="37"/>
      <c r="C50" s="37"/>
      <c r="D50" s="37"/>
      <c r="E50" s="32" t="s">
        <v>27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17" t="s">
        <v>28</v>
      </c>
      <c r="BC50" s="17"/>
      <c r="BD50" s="17"/>
      <c r="BE50" s="17"/>
      <c r="BF50" s="17"/>
      <c r="BG50" s="17"/>
      <c r="BH50" s="17"/>
      <c r="BI50" s="17"/>
      <c r="BJ50" s="30" t="n">
        <f aca="false">BJ49</f>
        <v>30000</v>
      </c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</row>
    <row r="51" customFormat="false" ht="17.25" hidden="false" customHeight="true" outlineLevel="0" collapsed="false">
      <c r="A51" s="155"/>
      <c r="B51" s="156"/>
      <c r="C51" s="157" t="n">
        <v>903205</v>
      </c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</row>
    <row r="52" customFormat="false" ht="25.35" hidden="false" customHeight="true" outlineLevel="0" collapsed="false">
      <c r="A52" s="19" t="n">
        <v>2</v>
      </c>
      <c r="B52" s="19"/>
      <c r="C52" s="19"/>
      <c r="D52" s="19"/>
      <c r="E52" s="129" t="s">
        <v>246</v>
      </c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58"/>
      <c r="BC52" s="158"/>
      <c r="BD52" s="158"/>
      <c r="BE52" s="158"/>
      <c r="BF52" s="158"/>
      <c r="BG52" s="158"/>
      <c r="BH52" s="158"/>
      <c r="BI52" s="158"/>
      <c r="BJ52" s="50" t="n">
        <v>30000</v>
      </c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</row>
    <row r="53" customFormat="false" ht="12.75" hidden="false" customHeight="true" outlineLevel="0" collapsed="false">
      <c r="A53" s="37"/>
      <c r="B53" s="37"/>
      <c r="C53" s="37"/>
      <c r="D53" s="37"/>
      <c r="E53" s="32" t="s">
        <v>27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17" t="s">
        <v>28</v>
      </c>
      <c r="BC53" s="17"/>
      <c r="BD53" s="17"/>
      <c r="BE53" s="17"/>
      <c r="BF53" s="17"/>
      <c r="BG53" s="17"/>
      <c r="BH53" s="17"/>
      <c r="BI53" s="17"/>
      <c r="BJ53" s="30" t="n">
        <f aca="false">BJ52</f>
        <v>30000</v>
      </c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</row>
    <row r="54" customFormat="false" ht="2.25" hidden="false" customHeight="tru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7.25" hidden="false" customHeight="true" outlineLevel="0" collapsed="false">
      <c r="A66" s="155"/>
      <c r="B66" s="156"/>
      <c r="C66" s="157" t="n">
        <v>903218</v>
      </c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</row>
    <row r="67" customFormat="false" ht="25.35" hidden="false" customHeight="true" outlineLevel="0" collapsed="false">
      <c r="A67" s="19" t="n">
        <v>2</v>
      </c>
      <c r="B67" s="19"/>
      <c r="C67" s="19"/>
      <c r="D67" s="19"/>
      <c r="E67" s="129" t="s">
        <v>246</v>
      </c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58"/>
      <c r="BC67" s="158"/>
      <c r="BD67" s="158"/>
      <c r="BE67" s="158"/>
      <c r="BF67" s="158"/>
      <c r="BG67" s="158"/>
      <c r="BH67" s="158"/>
      <c r="BI67" s="158"/>
      <c r="BJ67" s="50" t="n">
        <v>15000</v>
      </c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</row>
    <row r="68" customFormat="false" ht="12.75" hidden="false" customHeight="true" outlineLevel="0" collapsed="false">
      <c r="A68" s="37"/>
      <c r="B68" s="37"/>
      <c r="C68" s="37"/>
      <c r="D68" s="37"/>
      <c r="E68" s="32" t="s">
        <v>27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17" t="s">
        <v>28</v>
      </c>
      <c r="BC68" s="17"/>
      <c r="BD68" s="17"/>
      <c r="BE68" s="17"/>
      <c r="BF68" s="17"/>
      <c r="BG68" s="17"/>
      <c r="BH68" s="17"/>
      <c r="BI68" s="17"/>
      <c r="BJ68" s="30" t="n">
        <f aca="false">BJ67</f>
        <v>15000</v>
      </c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</row>
    <row r="69" customFormat="false" ht="19.5" hidden="false" customHeight="true" outlineLevel="0" collapsed="false">
      <c r="A69" s="4" t="s">
        <v>147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5.75" hidden="false" customHeight="false" outlineLevel="0" collapsed="false">
      <c r="A70" s="5" t="s">
        <v>2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102" t="s">
        <v>247</v>
      </c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</row>
    <row r="71" customFormat="false" ht="15.75" hidden="false" customHeight="false" outlineLevel="0" collapsed="false">
      <c r="A71" s="5" t="s">
        <v>4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12" t="s">
        <v>248</v>
      </c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</row>
    <row r="72" customFormat="false" ht="12.75" hidden="false" customHeight="false" outlineLevel="0" collapsed="false">
      <c r="A72" s="13" t="s">
        <v>6</v>
      </c>
      <c r="B72" s="13"/>
      <c r="C72" s="13"/>
      <c r="D72" s="13"/>
      <c r="E72" s="13" t="s">
        <v>112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 t="s">
        <v>149</v>
      </c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 t="s">
        <v>34</v>
      </c>
      <c r="BE72" s="13"/>
      <c r="BF72" s="13"/>
      <c r="BG72" s="13"/>
      <c r="BH72" s="13"/>
      <c r="BI72" s="13"/>
      <c r="BJ72" s="13"/>
      <c r="BK72" s="13"/>
      <c r="BL72" s="13"/>
      <c r="BM72" s="13"/>
      <c r="BN72" s="13" t="s">
        <v>125</v>
      </c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</row>
    <row r="73" customFormat="false" ht="12.75" hidden="false" customHeight="false" outlineLevel="0" collapsed="false">
      <c r="A73" s="16" t="s">
        <v>12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 t="s">
        <v>150</v>
      </c>
      <c r="BE73" s="16"/>
      <c r="BF73" s="16"/>
      <c r="BG73" s="16"/>
      <c r="BH73" s="16"/>
      <c r="BI73" s="16"/>
      <c r="BJ73" s="16"/>
      <c r="BK73" s="16"/>
      <c r="BL73" s="16"/>
      <c r="BM73" s="16"/>
      <c r="BN73" s="16" t="s">
        <v>151</v>
      </c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 t="s">
        <v>152</v>
      </c>
      <c r="BE74" s="16"/>
      <c r="BF74" s="16"/>
      <c r="BG74" s="16"/>
      <c r="BH74" s="16"/>
      <c r="BI74" s="16"/>
      <c r="BJ74" s="16"/>
      <c r="BK74" s="16"/>
      <c r="BL74" s="16"/>
      <c r="BM74" s="16"/>
      <c r="BN74" s="16" t="s">
        <v>49</v>
      </c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</row>
    <row r="75" customFormat="false" ht="12.75" hidden="false" customHeight="false" outlineLevel="0" collapsed="false">
      <c r="A75" s="14" t="n">
        <v>1</v>
      </c>
      <c r="B75" s="14"/>
      <c r="C75" s="14"/>
      <c r="D75" s="14"/>
      <c r="E75" s="14" t="n">
        <v>2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 t="n">
        <v>3</v>
      </c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 t="n">
        <v>4</v>
      </c>
      <c r="BE75" s="14"/>
      <c r="BF75" s="14"/>
      <c r="BG75" s="14"/>
      <c r="BH75" s="14"/>
      <c r="BI75" s="14"/>
      <c r="BJ75" s="14"/>
      <c r="BK75" s="14"/>
      <c r="BL75" s="14"/>
      <c r="BM75" s="14"/>
      <c r="BN75" s="14" t="n">
        <v>5</v>
      </c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</row>
    <row r="76" customFormat="false" ht="27.75" hidden="false" customHeight="true" outlineLevel="0" collapsed="false">
      <c r="A76" s="159" t="n">
        <v>1</v>
      </c>
      <c r="B76" s="159"/>
      <c r="C76" s="159"/>
      <c r="D76" s="159"/>
      <c r="E76" s="103" t="s">
        <v>249</v>
      </c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60" t="s">
        <v>154</v>
      </c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1" t="n">
        <v>1</v>
      </c>
      <c r="BE76" s="161"/>
      <c r="BF76" s="161"/>
      <c r="BG76" s="161"/>
      <c r="BH76" s="161"/>
      <c r="BI76" s="161"/>
      <c r="BJ76" s="161"/>
      <c r="BK76" s="161"/>
      <c r="BL76" s="161"/>
      <c r="BM76" s="161"/>
      <c r="BN76" s="162" t="n">
        <v>132276</v>
      </c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</row>
    <row r="77" customFormat="false" ht="28.5" hidden="false" customHeight="true" outlineLevel="0" collapsed="false">
      <c r="A77" s="159" t="n">
        <v>1</v>
      </c>
      <c r="B77" s="159"/>
      <c r="C77" s="159"/>
      <c r="D77" s="159"/>
      <c r="E77" s="103" t="s">
        <v>250</v>
      </c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60" t="s">
        <v>154</v>
      </c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1" t="n">
        <v>1</v>
      </c>
      <c r="BE77" s="161"/>
      <c r="BF77" s="161"/>
      <c r="BG77" s="161"/>
      <c r="BH77" s="161"/>
      <c r="BI77" s="161"/>
      <c r="BJ77" s="161"/>
      <c r="BK77" s="161"/>
      <c r="BL77" s="161"/>
      <c r="BM77" s="161"/>
      <c r="BN77" s="162" t="n">
        <v>45360</v>
      </c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</row>
    <row r="78" customFormat="false" ht="28.5" hidden="false" customHeight="true" outlineLevel="0" collapsed="false">
      <c r="A78" s="159" t="n">
        <v>2</v>
      </c>
      <c r="B78" s="159"/>
      <c r="C78" s="159"/>
      <c r="D78" s="159"/>
      <c r="E78" s="103" t="s">
        <v>251</v>
      </c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60" t="s">
        <v>154</v>
      </c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1" t="n">
        <v>1</v>
      </c>
      <c r="BE78" s="161"/>
      <c r="BF78" s="161"/>
      <c r="BG78" s="161"/>
      <c r="BH78" s="161"/>
      <c r="BI78" s="161"/>
      <c r="BJ78" s="161"/>
      <c r="BK78" s="161"/>
      <c r="BL78" s="161"/>
      <c r="BM78" s="161"/>
      <c r="BN78" s="162" t="n">
        <v>800</v>
      </c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</row>
    <row r="79" customFormat="false" ht="12.75" hidden="false" customHeight="false" outlineLevel="0" collapsed="false">
      <c r="A79" s="37"/>
      <c r="B79" s="37"/>
      <c r="C79" s="37"/>
      <c r="D79" s="37"/>
      <c r="E79" s="32" t="s">
        <v>27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3" t="s">
        <v>28</v>
      </c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17" t="s">
        <v>28</v>
      </c>
      <c r="BE79" s="17"/>
      <c r="BF79" s="17"/>
      <c r="BG79" s="17"/>
      <c r="BH79" s="17"/>
      <c r="BI79" s="17"/>
      <c r="BJ79" s="17"/>
      <c r="BK79" s="17"/>
      <c r="BL79" s="17"/>
      <c r="BM79" s="17"/>
      <c r="BN79" s="137" t="n">
        <f aca="false">SUM(BN76:CB78)</f>
        <v>178436</v>
      </c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G79" s="8" t="n">
        <f aca="false">BN79-BN78-BN77</f>
        <v>132276</v>
      </c>
    </row>
    <row r="80" s="5" customFormat="true" ht="30" hidden="false" customHeight="true" outlineLevel="0" collapsed="false">
      <c r="A80" s="4" t="s">
        <v>252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s="5" customFormat="true" ht="15.75" hidden="false" customHeight="false" outlineLevel="0" collapsed="false">
      <c r="A81" s="5" t="s">
        <v>2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102" t="s">
        <v>253</v>
      </c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</row>
    <row r="82" s="5" customFormat="true" ht="15.75" hidden="false" customHeight="false" outlineLevel="0" collapsed="false">
      <c r="A82" s="5" t="s">
        <v>4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12" t="s">
        <v>248</v>
      </c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</row>
    <row r="83" s="7" customFormat="true" ht="9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</row>
    <row r="84" customFormat="false" ht="12.75" hidden="false" customHeight="false" outlineLevel="0" collapsed="false">
      <c r="A84" s="13" t="s">
        <v>6</v>
      </c>
      <c r="B84" s="13"/>
      <c r="C84" s="13"/>
      <c r="D84" s="13"/>
      <c r="E84" s="13" t="s">
        <v>112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 t="s">
        <v>34</v>
      </c>
      <c r="BE84" s="13"/>
      <c r="BF84" s="13"/>
      <c r="BG84" s="13"/>
      <c r="BH84" s="13"/>
      <c r="BI84" s="13"/>
      <c r="BJ84" s="13"/>
      <c r="BK84" s="13"/>
      <c r="BL84" s="13"/>
      <c r="BM84" s="13"/>
      <c r="BN84" s="13" t="s">
        <v>125</v>
      </c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</row>
    <row r="85" customFormat="false" ht="12.75" hidden="false" customHeight="false" outlineLevel="0" collapsed="false">
      <c r="A85" s="16" t="s">
        <v>12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 t="s">
        <v>169</v>
      </c>
      <c r="BE85" s="16"/>
      <c r="BF85" s="16"/>
      <c r="BG85" s="16"/>
      <c r="BH85" s="16"/>
      <c r="BI85" s="16"/>
      <c r="BJ85" s="16"/>
      <c r="BK85" s="16"/>
      <c r="BL85" s="16"/>
      <c r="BM85" s="16"/>
      <c r="BN85" s="16" t="s">
        <v>170</v>
      </c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</row>
    <row r="86" customFormat="false" ht="12.75" hidden="false" customHeight="false" outlineLevel="0" collapsed="false">
      <c r="A86" s="16"/>
      <c r="B86" s="16"/>
      <c r="C86" s="16"/>
      <c r="D86" s="16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</row>
    <row r="87" customFormat="false" ht="12.75" hidden="false" customHeight="false" outlineLevel="0" collapsed="false">
      <c r="A87" s="14" t="n">
        <v>1</v>
      </c>
      <c r="B87" s="14"/>
      <c r="C87" s="14"/>
      <c r="D87" s="14"/>
      <c r="E87" s="14" t="n">
        <v>2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 t="n">
        <v>3</v>
      </c>
      <c r="BE87" s="14"/>
      <c r="BF87" s="14"/>
      <c r="BG87" s="14"/>
      <c r="BH87" s="14"/>
      <c r="BI87" s="14"/>
      <c r="BJ87" s="14"/>
      <c r="BK87" s="14"/>
      <c r="BL87" s="14"/>
      <c r="BM87" s="14"/>
      <c r="BN87" s="14" t="n">
        <v>4</v>
      </c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</row>
    <row r="88" customFormat="false" ht="17.25" hidden="false" customHeight="true" outlineLevel="0" collapsed="false">
      <c r="A88" s="37" t="n">
        <v>1</v>
      </c>
      <c r="B88" s="37"/>
      <c r="C88" s="37"/>
      <c r="D88" s="37"/>
      <c r="E88" s="19" t="s">
        <v>254</v>
      </c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32" t="n">
        <v>1</v>
      </c>
      <c r="BE88" s="32"/>
      <c r="BF88" s="32"/>
      <c r="BG88" s="32"/>
      <c r="BH88" s="32"/>
      <c r="BI88" s="32"/>
      <c r="BJ88" s="32"/>
      <c r="BK88" s="32"/>
      <c r="BL88" s="32"/>
      <c r="BM88" s="32"/>
      <c r="BN88" s="23" t="n">
        <v>2400</v>
      </c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G88" s="8" t="n">
        <v>2400</v>
      </c>
    </row>
    <row r="89" customFormat="false" ht="12.75" hidden="false" customHeight="true" outlineLevel="0" collapsed="false">
      <c r="A89" s="37" t="n">
        <v>2</v>
      </c>
      <c r="B89" s="37"/>
      <c r="C89" s="37"/>
      <c r="D89" s="37"/>
      <c r="E89" s="19" t="s">
        <v>255</v>
      </c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32" t="n">
        <v>1</v>
      </c>
      <c r="BE89" s="32"/>
      <c r="BF89" s="32"/>
      <c r="BG89" s="32"/>
      <c r="BH89" s="32"/>
      <c r="BI89" s="32"/>
      <c r="BJ89" s="32"/>
      <c r="BK89" s="32"/>
      <c r="BL89" s="32"/>
      <c r="BM89" s="32"/>
      <c r="BN89" s="23" t="n">
        <v>1000</v>
      </c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</row>
    <row r="90" customFormat="false" ht="12.75" hidden="false" customHeight="true" outlineLevel="0" collapsed="false">
      <c r="A90" s="37" t="n">
        <v>3</v>
      </c>
      <c r="B90" s="37"/>
      <c r="C90" s="37"/>
      <c r="D90" s="37"/>
      <c r="E90" s="129" t="s">
        <v>256</v>
      </c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32" t="n">
        <v>1</v>
      </c>
      <c r="BE90" s="32"/>
      <c r="BF90" s="32"/>
      <c r="BG90" s="32"/>
      <c r="BH90" s="32"/>
      <c r="BI90" s="32"/>
      <c r="BJ90" s="32"/>
      <c r="BK90" s="32"/>
      <c r="BL90" s="32"/>
      <c r="BM90" s="32"/>
      <c r="BN90" s="23" t="n">
        <v>5200</v>
      </c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</row>
    <row r="91" customFormat="false" ht="12.75" hidden="false" customHeight="true" outlineLevel="0" collapsed="false">
      <c r="A91" s="97" t="n">
        <v>4</v>
      </c>
      <c r="B91" s="97"/>
      <c r="C91" s="97"/>
      <c r="D91" s="97"/>
      <c r="E91" s="117" t="s">
        <v>257</v>
      </c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78" t="n">
        <v>1</v>
      </c>
      <c r="BE91" s="78"/>
      <c r="BF91" s="78"/>
      <c r="BG91" s="78"/>
      <c r="BH91" s="78"/>
      <c r="BI91" s="78"/>
      <c r="BJ91" s="78"/>
      <c r="BK91" s="78"/>
      <c r="BL91" s="78"/>
      <c r="BM91" s="78"/>
      <c r="BN91" s="40" t="n">
        <v>90000</v>
      </c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G91" s="8" t="n">
        <v>2500</v>
      </c>
    </row>
    <row r="92" customFormat="false" ht="12.75" hidden="false" customHeight="true" outlineLevel="0" collapsed="false">
      <c r="A92" s="97" t="n">
        <v>5</v>
      </c>
      <c r="B92" s="97"/>
      <c r="C92" s="97"/>
      <c r="D92" s="9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78" t="n">
        <v>1</v>
      </c>
      <c r="BE92" s="78"/>
      <c r="BF92" s="78"/>
      <c r="BG92" s="78"/>
      <c r="BH92" s="78"/>
      <c r="BI92" s="78"/>
      <c r="BJ92" s="78"/>
      <c r="BK92" s="78"/>
      <c r="BL92" s="78"/>
      <c r="BM92" s="78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G92" s="8" t="n">
        <v>42500</v>
      </c>
    </row>
    <row r="93" customFormat="false" ht="12.75" hidden="false" customHeight="true" outlineLevel="0" collapsed="false">
      <c r="A93" s="97"/>
      <c r="B93" s="97"/>
      <c r="C93" s="97"/>
      <c r="D93" s="97"/>
      <c r="E93" s="78" t="s">
        <v>27</v>
      </c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121" t="s">
        <v>28</v>
      </c>
      <c r="BE93" s="121"/>
      <c r="BF93" s="121"/>
      <c r="BG93" s="121"/>
      <c r="BH93" s="121"/>
      <c r="BI93" s="121"/>
      <c r="BJ93" s="121"/>
      <c r="BK93" s="121"/>
      <c r="BL93" s="121"/>
      <c r="BM93" s="121"/>
      <c r="BN93" s="92" t="n">
        <f aca="false">SUM(BN88:CB92)</f>
        <v>98600</v>
      </c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</row>
    <row r="94" s="5" customFormat="true" ht="30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s="5" customFormat="true" ht="15.75" hidden="false" customHeight="false" outlineLevel="0" collapsed="false">
      <c r="A95" s="5" t="s">
        <v>2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102" t="s">
        <v>253</v>
      </c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</row>
    <row r="96" s="5" customFormat="true" ht="15.75" hidden="false" customHeight="false" outlineLevel="0" collapsed="false">
      <c r="A96" s="5" t="s">
        <v>4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12" t="s">
        <v>258</v>
      </c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</row>
    <row r="97" s="7" customFormat="true" ht="9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</row>
    <row r="98" customFormat="false" ht="12.75" hidden="false" customHeight="false" outlineLevel="0" collapsed="false">
      <c r="A98" s="13" t="s">
        <v>6</v>
      </c>
      <c r="B98" s="13"/>
      <c r="C98" s="13"/>
      <c r="D98" s="13"/>
      <c r="E98" s="14" t="s">
        <v>112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3" t="s">
        <v>34</v>
      </c>
      <c r="BE98" s="13"/>
      <c r="BF98" s="13"/>
      <c r="BG98" s="13"/>
      <c r="BH98" s="13"/>
      <c r="BI98" s="13"/>
      <c r="BJ98" s="13"/>
      <c r="BK98" s="13"/>
      <c r="BL98" s="13"/>
      <c r="BM98" s="13"/>
      <c r="BN98" s="13" t="s">
        <v>125</v>
      </c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</row>
    <row r="99" customFormat="false" ht="12.75" hidden="false" customHeight="false" outlineLevel="0" collapsed="false">
      <c r="A99" s="16" t="s">
        <v>12</v>
      </c>
      <c r="B99" s="16"/>
      <c r="C99" s="16"/>
      <c r="D99" s="16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6" t="s">
        <v>169</v>
      </c>
      <c r="BE99" s="16"/>
      <c r="BF99" s="16"/>
      <c r="BG99" s="16"/>
      <c r="BH99" s="16"/>
      <c r="BI99" s="16"/>
      <c r="BJ99" s="16"/>
      <c r="BK99" s="16"/>
      <c r="BL99" s="16"/>
      <c r="BM99" s="16"/>
      <c r="BN99" s="16" t="s">
        <v>170</v>
      </c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</row>
    <row r="100" customFormat="false" ht="12.75" hidden="false" customHeight="false" outlineLevel="0" collapsed="false">
      <c r="A100" s="16"/>
      <c r="B100" s="16"/>
      <c r="C100" s="16"/>
      <c r="D100" s="16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</row>
    <row r="101" customFormat="false" ht="12.75" hidden="false" customHeight="false" outlineLevel="0" collapsed="false">
      <c r="A101" s="14" t="n">
        <v>1</v>
      </c>
      <c r="B101" s="14"/>
      <c r="C101" s="14"/>
      <c r="D101" s="14"/>
      <c r="E101" s="14" t="n">
        <v>2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 t="n">
        <v>3</v>
      </c>
      <c r="BE101" s="14"/>
      <c r="BF101" s="14"/>
      <c r="BG101" s="14"/>
      <c r="BH101" s="14"/>
      <c r="BI101" s="14"/>
      <c r="BJ101" s="14"/>
      <c r="BK101" s="14"/>
      <c r="BL101" s="14"/>
      <c r="BM101" s="14"/>
      <c r="BN101" s="14" t="n">
        <v>4</v>
      </c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</row>
    <row r="102" customFormat="false" ht="30.75" hidden="false" customHeight="true" outlineLevel="0" collapsed="false">
      <c r="A102" s="159" t="n">
        <v>1</v>
      </c>
      <c r="B102" s="159"/>
      <c r="C102" s="159"/>
      <c r="D102" s="159"/>
      <c r="E102" s="129" t="s">
        <v>259</v>
      </c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32" t="n">
        <v>1</v>
      </c>
      <c r="BE102" s="32"/>
      <c r="BF102" s="32"/>
      <c r="BG102" s="32"/>
      <c r="BH102" s="32"/>
      <c r="BI102" s="32"/>
      <c r="BJ102" s="32"/>
      <c r="BK102" s="32"/>
      <c r="BL102" s="32"/>
      <c r="BM102" s="32"/>
      <c r="BN102" s="23" t="n">
        <v>187000</v>
      </c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G102" s="18" t="n">
        <f aca="false">BN107-BN105-BN104-BN103</f>
        <v>187000</v>
      </c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</row>
    <row r="103" customFormat="false" ht="12.75" hidden="false" customHeight="true" outlineLevel="0" collapsed="false">
      <c r="A103" s="159" t="n">
        <v>2</v>
      </c>
      <c r="B103" s="159"/>
      <c r="C103" s="159"/>
      <c r="D103" s="159"/>
      <c r="E103" s="19" t="s">
        <v>260</v>
      </c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32" t="n">
        <v>1</v>
      </c>
      <c r="BE103" s="32"/>
      <c r="BF103" s="32"/>
      <c r="BG103" s="32"/>
      <c r="BH103" s="32"/>
      <c r="BI103" s="32"/>
      <c r="BJ103" s="32"/>
      <c r="BK103" s="32"/>
      <c r="BL103" s="32"/>
      <c r="BM103" s="32"/>
      <c r="BN103" s="23" t="n">
        <v>15000</v>
      </c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</row>
    <row r="104" customFormat="false" ht="12.75" hidden="false" customHeight="true" outlineLevel="0" collapsed="false">
      <c r="A104" s="159" t="n">
        <v>3</v>
      </c>
      <c r="B104" s="159"/>
      <c r="C104" s="159"/>
      <c r="D104" s="159"/>
      <c r="E104" s="129" t="s">
        <v>261</v>
      </c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32" t="n">
        <v>1</v>
      </c>
      <c r="BE104" s="32"/>
      <c r="BF104" s="32"/>
      <c r="BG104" s="32"/>
      <c r="BH104" s="32"/>
      <c r="BI104" s="32"/>
      <c r="BJ104" s="32"/>
      <c r="BK104" s="32"/>
      <c r="BL104" s="32"/>
      <c r="BM104" s="32"/>
      <c r="BN104" s="23" t="n">
        <v>8000</v>
      </c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</row>
    <row r="105" customFormat="false" ht="18" hidden="false" customHeight="true" outlineLevel="0" collapsed="false">
      <c r="A105" s="159" t="n">
        <v>3</v>
      </c>
      <c r="B105" s="159"/>
      <c r="C105" s="159"/>
      <c r="D105" s="159"/>
      <c r="E105" s="129" t="s">
        <v>262</v>
      </c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32" t="n">
        <v>1</v>
      </c>
      <c r="BE105" s="32"/>
      <c r="BF105" s="32"/>
      <c r="BG105" s="32"/>
      <c r="BH105" s="32"/>
      <c r="BI105" s="32"/>
      <c r="BJ105" s="32"/>
      <c r="BK105" s="32"/>
      <c r="BL105" s="32"/>
      <c r="BM105" s="32"/>
      <c r="BN105" s="23" t="n">
        <v>10000</v>
      </c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</row>
    <row r="106" customFormat="false" ht="18" hidden="false" customHeight="true" outlineLevel="0" collapsed="false">
      <c r="A106" s="37" t="n">
        <v>3</v>
      </c>
      <c r="B106" s="37"/>
      <c r="C106" s="37"/>
      <c r="D106" s="37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32" t="n">
        <v>1</v>
      </c>
      <c r="BE106" s="32"/>
      <c r="BF106" s="32"/>
      <c r="BG106" s="32"/>
      <c r="BH106" s="32"/>
      <c r="BI106" s="32"/>
      <c r="BJ106" s="32"/>
      <c r="BK106" s="32"/>
      <c r="BL106" s="32"/>
      <c r="BM106" s="32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J106" s="88"/>
      <c r="CK106" s="88"/>
      <c r="CL106" s="88"/>
      <c r="CM106" s="88"/>
      <c r="CN106" s="88"/>
      <c r="CO106" s="88"/>
      <c r="CP106" s="88"/>
    </row>
    <row r="107" customFormat="false" ht="12.75" hidden="false" customHeight="true" outlineLevel="0" collapsed="false">
      <c r="A107" s="37"/>
      <c r="B107" s="37"/>
      <c r="C107" s="37"/>
      <c r="D107" s="37"/>
      <c r="E107" s="32" t="s">
        <v>27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17" t="s">
        <v>28</v>
      </c>
      <c r="BE107" s="17"/>
      <c r="BF107" s="17"/>
      <c r="BG107" s="17"/>
      <c r="BH107" s="17"/>
      <c r="BI107" s="17"/>
      <c r="BJ107" s="17"/>
      <c r="BK107" s="17"/>
      <c r="BL107" s="17"/>
      <c r="BM107" s="17"/>
      <c r="BN107" s="30" t="n">
        <f aca="false">SUM(BN102:CB106)</f>
        <v>220000</v>
      </c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</row>
    <row r="108" s="5" customFormat="true" ht="15.75" hidden="false" customHeight="false" outlineLevel="0" collapsed="false">
      <c r="A108" s="5" t="s">
        <v>2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102" t="s">
        <v>253</v>
      </c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</row>
    <row r="109" s="5" customFormat="true" ht="15.75" hidden="false" customHeight="false" outlineLevel="0" collapsed="false">
      <c r="A109" s="5" t="s">
        <v>4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12" t="s">
        <v>263</v>
      </c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</row>
    <row r="110" s="7" customFormat="true" ht="9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</row>
    <row r="111" customFormat="false" ht="12.75" hidden="false" customHeight="false" outlineLevel="0" collapsed="false">
      <c r="A111" s="13" t="s">
        <v>6</v>
      </c>
      <c r="B111" s="13"/>
      <c r="C111" s="13"/>
      <c r="D111" s="13"/>
      <c r="E111" s="14" t="s">
        <v>112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3" t="s">
        <v>34</v>
      </c>
      <c r="BE111" s="13"/>
      <c r="BF111" s="13"/>
      <c r="BG111" s="13"/>
      <c r="BH111" s="13"/>
      <c r="BI111" s="13"/>
      <c r="BJ111" s="13"/>
      <c r="BK111" s="13"/>
      <c r="BL111" s="13"/>
      <c r="BM111" s="13"/>
      <c r="BN111" s="13" t="s">
        <v>125</v>
      </c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</row>
    <row r="112" customFormat="false" ht="12.75" hidden="false" customHeight="false" outlineLevel="0" collapsed="false">
      <c r="A112" s="16" t="s">
        <v>12</v>
      </c>
      <c r="B112" s="16"/>
      <c r="C112" s="16"/>
      <c r="D112" s="16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6" t="s">
        <v>169</v>
      </c>
      <c r="BE112" s="16"/>
      <c r="BF112" s="16"/>
      <c r="BG112" s="16"/>
      <c r="BH112" s="16"/>
      <c r="BI112" s="16"/>
      <c r="BJ112" s="16"/>
      <c r="BK112" s="16"/>
      <c r="BL112" s="16"/>
      <c r="BM112" s="16"/>
      <c r="BN112" s="16" t="s">
        <v>170</v>
      </c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</row>
    <row r="113" customFormat="false" ht="12.75" hidden="false" customHeight="false" outlineLevel="0" collapsed="false">
      <c r="A113" s="16"/>
      <c r="B113" s="16"/>
      <c r="C113" s="16"/>
      <c r="D113" s="16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</row>
    <row r="114" customFormat="false" ht="12.75" hidden="false" customHeight="false" outlineLevel="0" collapsed="false">
      <c r="A114" s="14" t="n">
        <v>1</v>
      </c>
      <c r="B114" s="14"/>
      <c r="C114" s="14"/>
      <c r="D114" s="14"/>
      <c r="E114" s="14" t="n">
        <v>2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 t="n">
        <v>3</v>
      </c>
      <c r="BE114" s="14"/>
      <c r="BF114" s="14"/>
      <c r="BG114" s="14"/>
      <c r="BH114" s="14"/>
      <c r="BI114" s="14"/>
      <c r="BJ114" s="14"/>
      <c r="BK114" s="14"/>
      <c r="BL114" s="14"/>
      <c r="BM114" s="14"/>
      <c r="BN114" s="14" t="n">
        <v>4</v>
      </c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</row>
    <row r="115" customFormat="false" ht="30.75" hidden="false" customHeight="true" outlineLevel="0" collapsed="false">
      <c r="A115" s="159" t="n">
        <v>1</v>
      </c>
      <c r="B115" s="159"/>
      <c r="C115" s="159"/>
      <c r="D115" s="159"/>
      <c r="E115" s="129" t="s">
        <v>259</v>
      </c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32" t="n">
        <v>1</v>
      </c>
      <c r="BE115" s="32"/>
      <c r="BF115" s="32"/>
      <c r="BG115" s="32"/>
      <c r="BH115" s="32"/>
      <c r="BI115" s="32"/>
      <c r="BJ115" s="32"/>
      <c r="BK115" s="32"/>
      <c r="BL115" s="32"/>
      <c r="BM115" s="32"/>
      <c r="BN115" s="23" t="n">
        <v>150000</v>
      </c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</row>
    <row r="116" customFormat="false" ht="12.75" hidden="false" customHeight="true" outlineLevel="0" collapsed="false">
      <c r="A116" s="37"/>
      <c r="B116" s="37"/>
      <c r="C116" s="37"/>
      <c r="D116" s="37"/>
      <c r="E116" s="32" t="s">
        <v>27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17" t="s">
        <v>28</v>
      </c>
      <c r="BE116" s="17"/>
      <c r="BF116" s="17"/>
      <c r="BG116" s="17"/>
      <c r="BH116" s="17"/>
      <c r="BI116" s="17"/>
      <c r="BJ116" s="17"/>
      <c r="BK116" s="17"/>
      <c r="BL116" s="17"/>
      <c r="BM116" s="17"/>
      <c r="BN116" s="30" t="n">
        <f aca="false">SUM(BN115:CB115)</f>
        <v>150000</v>
      </c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</row>
    <row r="117" s="5" customFormat="true" ht="27.75" hidden="false" customHeight="true" outlineLevel="0" collapsed="false">
      <c r="A117" s="4" t="s">
        <v>183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s="5" customFormat="tru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s="5" customFormat="true" ht="15.75" hidden="false" customHeight="false" outlineLevel="0" collapsed="false">
      <c r="A119" s="5" t="s">
        <v>2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139" t="s">
        <v>205</v>
      </c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</row>
    <row r="120" s="5" customFormat="true" ht="15.75" hidden="false" customHeight="false" outlineLevel="0" collapsed="false">
      <c r="A120" s="5" t="s">
        <v>4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12" t="s">
        <v>264</v>
      </c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</row>
    <row r="121" s="7" customFormat="true" ht="9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</row>
    <row r="122" customFormat="false" ht="12.75" hidden="false" customHeight="false" outlineLevel="0" collapsed="false">
      <c r="A122" s="13" t="s">
        <v>6</v>
      </c>
      <c r="B122" s="13"/>
      <c r="C122" s="13"/>
      <c r="D122" s="13"/>
      <c r="E122" s="13" t="s">
        <v>11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 t="s">
        <v>34</v>
      </c>
      <c r="AT122" s="13"/>
      <c r="AU122" s="13"/>
      <c r="AV122" s="13"/>
      <c r="AW122" s="13"/>
      <c r="AX122" s="13"/>
      <c r="AY122" s="13"/>
      <c r="AZ122" s="13"/>
      <c r="BA122" s="13"/>
      <c r="BB122" s="13"/>
      <c r="BC122" s="13" t="s">
        <v>186</v>
      </c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 t="s">
        <v>126</v>
      </c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</row>
    <row r="123" customFormat="false" ht="12.75" hidden="false" customHeight="true" outlineLevel="0" collapsed="false">
      <c r="A123" s="16" t="s">
        <v>12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 t="s">
        <v>187</v>
      </c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 t="s">
        <v>188</v>
      </c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</row>
    <row r="124" customFormat="false" ht="12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 t="s">
        <v>49</v>
      </c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</row>
    <row r="125" customFormat="false" ht="12.75" hidden="false" customHeight="false" outlineLevel="0" collapsed="false">
      <c r="A125" s="14"/>
      <c r="B125" s="14"/>
      <c r="C125" s="14"/>
      <c r="D125" s="14"/>
      <c r="E125" s="14" t="n">
        <v>1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 t="n">
        <v>2</v>
      </c>
      <c r="AT125" s="14"/>
      <c r="AU125" s="14"/>
      <c r="AV125" s="14"/>
      <c r="AW125" s="14"/>
      <c r="AX125" s="14"/>
      <c r="AY125" s="14"/>
      <c r="AZ125" s="14"/>
      <c r="BA125" s="14"/>
      <c r="BB125" s="14"/>
      <c r="BC125" s="14" t="n">
        <v>3</v>
      </c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 t="n">
        <v>4</v>
      </c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</row>
    <row r="126" customFormat="false" ht="18.75" hidden="false" customHeight="true" outlineLevel="0" collapsed="false">
      <c r="A126" s="37" t="n">
        <v>1</v>
      </c>
      <c r="B126" s="37"/>
      <c r="C126" s="37"/>
      <c r="D126" s="37"/>
      <c r="E126" s="37" t="s">
        <v>206</v>
      </c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9" t="n">
        <v>2</v>
      </c>
      <c r="AT126" s="39"/>
      <c r="AU126" s="39"/>
      <c r="AV126" s="39"/>
      <c r="AW126" s="39"/>
      <c r="AX126" s="39"/>
      <c r="AY126" s="39"/>
      <c r="AZ126" s="39"/>
      <c r="BA126" s="39"/>
      <c r="BB126" s="39"/>
      <c r="BC126" s="21" t="n">
        <v>17500</v>
      </c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40" t="n">
        <v>35000</v>
      </c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111"/>
      <c r="CD126" s="111"/>
      <c r="CE126" s="111"/>
      <c r="CF126" s="111"/>
      <c r="CG126" s="111"/>
      <c r="CH126" s="111"/>
      <c r="CI126" s="111"/>
      <c r="CJ126" s="111"/>
    </row>
    <row r="127" customFormat="false" ht="12" hidden="false" customHeight="true" outlineLevel="0" collapsed="false">
      <c r="A127" s="37" t="n">
        <v>2</v>
      </c>
      <c r="B127" s="37"/>
      <c r="C127" s="37"/>
      <c r="D127" s="37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50" t="n">
        <f aca="false">AS127*BC127</f>
        <v>0</v>
      </c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111"/>
      <c r="CD127" s="111"/>
      <c r="CE127" s="111"/>
      <c r="CF127" s="111"/>
      <c r="CG127" s="111"/>
      <c r="CH127" s="111"/>
      <c r="CI127" s="111"/>
      <c r="CJ127" s="111"/>
    </row>
    <row r="128" customFormat="false" ht="15" hidden="false" customHeight="true" outlineLevel="0" collapsed="false">
      <c r="A128" s="141" t="s">
        <v>208</v>
      </c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50" t="n">
        <v>35000</v>
      </c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142"/>
      <c r="CD128" s="142"/>
      <c r="CE128" s="142"/>
      <c r="CF128" s="142"/>
      <c r="CG128" s="142"/>
      <c r="CH128" s="142"/>
      <c r="CI128" s="142"/>
      <c r="CJ128" s="142"/>
    </row>
    <row r="129" s="5" customFormat="true" ht="30" hidden="false" customHeight="true" outlineLevel="0" collapsed="false">
      <c r="A129" s="138" t="s">
        <v>265</v>
      </c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</row>
    <row r="130" s="5" customFormat="true" ht="15.7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</row>
    <row r="131" s="5" customFormat="true" ht="15.75" hidden="false" customHeight="false" outlineLevel="0" collapsed="false">
      <c r="A131" s="104" t="s">
        <v>2</v>
      </c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51" t="s">
        <v>266</v>
      </c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</row>
    <row r="132" s="5" customFormat="true" ht="15.75" hidden="false" customHeight="false" outlineLevel="0" collapsed="false">
      <c r="A132" s="104" t="s">
        <v>4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7" t="s">
        <v>165</v>
      </c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</row>
    <row r="133" s="7" customFormat="true" ht="9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08"/>
      <c r="CA133" s="108"/>
      <c r="CB133" s="108"/>
    </row>
    <row r="134" customFormat="false" ht="12.75" hidden="false" customHeight="false" outlineLevel="0" collapsed="false">
      <c r="A134" s="110" t="s">
        <v>6</v>
      </c>
      <c r="B134" s="110"/>
      <c r="C134" s="110"/>
      <c r="D134" s="110"/>
      <c r="E134" s="110" t="s">
        <v>112</v>
      </c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 t="s">
        <v>34</v>
      </c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 t="s">
        <v>186</v>
      </c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 t="s">
        <v>126</v>
      </c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</row>
    <row r="135" customFormat="false" ht="12.75" hidden="false" customHeight="true" outlineLevel="0" collapsed="false">
      <c r="A135" s="112" t="s">
        <v>12</v>
      </c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 t="s">
        <v>187</v>
      </c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 t="s">
        <v>188</v>
      </c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</row>
    <row r="136" customFormat="false" ht="12" hidden="false" customHeight="tru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 t="s">
        <v>49</v>
      </c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</row>
    <row r="137" customFormat="false" ht="12.75" hidden="false" customHeight="false" outlineLevel="0" collapsed="false">
      <c r="A137" s="113"/>
      <c r="B137" s="113"/>
      <c r="C137" s="113"/>
      <c r="D137" s="113"/>
      <c r="E137" s="113" t="n">
        <v>1</v>
      </c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 t="n">
        <v>2</v>
      </c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 t="n">
        <v>3</v>
      </c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 t="n">
        <v>4</v>
      </c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</row>
    <row r="138" customFormat="false" ht="13.5" hidden="false" customHeight="true" outlineLevel="0" collapsed="false">
      <c r="A138" s="116" t="n">
        <v>1</v>
      </c>
      <c r="B138" s="116"/>
      <c r="C138" s="116"/>
      <c r="D138" s="116"/>
      <c r="E138" s="117" t="s">
        <v>267</v>
      </c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78" t="n">
        <v>1</v>
      </c>
      <c r="AT138" s="78"/>
      <c r="AU138" s="78"/>
      <c r="AV138" s="78"/>
      <c r="AW138" s="78"/>
      <c r="AX138" s="78"/>
      <c r="AY138" s="78"/>
      <c r="AZ138" s="78"/>
      <c r="BA138" s="78"/>
      <c r="BB138" s="78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 t="n">
        <v>80000</v>
      </c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</row>
    <row r="139" customFormat="false" ht="12.75" hidden="false" customHeight="false" outlineLevel="0" collapsed="false">
      <c r="A139" s="97"/>
      <c r="B139" s="97"/>
      <c r="C139" s="97"/>
      <c r="D139" s="97"/>
      <c r="E139" s="78" t="s">
        <v>27</v>
      </c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120" t="s">
        <v>28</v>
      </c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52" t="s">
        <v>28</v>
      </c>
      <c r="BD139" s="152"/>
      <c r="BE139" s="152"/>
      <c r="BF139" s="152"/>
      <c r="BG139" s="152"/>
      <c r="BH139" s="152"/>
      <c r="BI139" s="152"/>
      <c r="BJ139" s="152"/>
      <c r="BK139" s="152"/>
      <c r="BL139" s="152"/>
      <c r="BM139" s="152"/>
      <c r="BN139" s="92" t="n">
        <f aca="false">SUM(BN138:CB138)</f>
        <v>80000</v>
      </c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M139" s="8" t="n">
        <v>113774.85</v>
      </c>
    </row>
    <row r="140" s="5" customFormat="true" ht="15.75" hidden="false" customHeight="false" outlineLevel="0" collapsed="false">
      <c r="A140" s="4" t="s">
        <v>268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s="5" customFormat="true" ht="15.75" hidden="false" customHeight="false" outlineLevel="0" collapsed="false">
      <c r="A141" s="4" t="s">
        <v>184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s="5" customFormat="true" ht="15.75" hidden="false" customHeight="false" outlineLevel="0" collapsed="false">
      <c r="A142" s="5" t="s">
        <v>2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139" t="s">
        <v>269</v>
      </c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</row>
    <row r="143" s="5" customFormat="true" ht="15.75" hidden="false" customHeight="false" outlineLevel="0" collapsed="false">
      <c r="A143" s="5" t="s">
        <v>4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12" t="n">
        <v>2</v>
      </c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</row>
    <row r="144" s="7" customFormat="true" ht="9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</row>
    <row r="145" customFormat="false" ht="12.75" hidden="false" customHeight="false" outlineLevel="0" collapsed="false">
      <c r="A145" s="13" t="s">
        <v>6</v>
      </c>
      <c r="B145" s="13"/>
      <c r="C145" s="13"/>
      <c r="D145" s="13"/>
      <c r="E145" s="13" t="s">
        <v>112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 t="s">
        <v>34</v>
      </c>
      <c r="AT145" s="13"/>
      <c r="AU145" s="13"/>
      <c r="AV145" s="13"/>
      <c r="AW145" s="13"/>
      <c r="AX145" s="13"/>
      <c r="AY145" s="13"/>
      <c r="AZ145" s="13"/>
      <c r="BA145" s="13"/>
      <c r="BB145" s="13"/>
      <c r="BC145" s="13" t="s">
        <v>186</v>
      </c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 t="s">
        <v>126</v>
      </c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</row>
    <row r="146" customFormat="false" ht="12.75" hidden="false" customHeight="true" outlineLevel="0" collapsed="false">
      <c r="A146" s="16" t="s">
        <v>12</v>
      </c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 t="s">
        <v>187</v>
      </c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 t="s">
        <v>188</v>
      </c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</row>
    <row r="147" customFormat="false" ht="12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 t="s">
        <v>49</v>
      </c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</row>
    <row r="148" customFormat="false" ht="12.75" hidden="false" customHeight="false" outlineLevel="0" collapsed="false">
      <c r="A148" s="14"/>
      <c r="B148" s="14"/>
      <c r="C148" s="14"/>
      <c r="D148" s="14"/>
      <c r="E148" s="14" t="n">
        <v>1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 t="n">
        <v>2</v>
      </c>
      <c r="AT148" s="14"/>
      <c r="AU148" s="14"/>
      <c r="AV148" s="14"/>
      <c r="AW148" s="14"/>
      <c r="AX148" s="14"/>
      <c r="AY148" s="14"/>
      <c r="AZ148" s="14"/>
      <c r="BA148" s="14"/>
      <c r="BB148" s="14"/>
      <c r="BC148" s="14" t="n">
        <v>3</v>
      </c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 t="n">
        <v>4</v>
      </c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</row>
    <row r="149" customFormat="false" ht="12.75" hidden="false" customHeight="true" outlineLevel="0" collapsed="false">
      <c r="A149" s="17" t="s">
        <v>270</v>
      </c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</row>
    <row r="150" customFormat="false" ht="18.75" hidden="false" customHeight="true" outlineLevel="0" collapsed="false">
      <c r="A150" s="37" t="n">
        <v>1</v>
      </c>
      <c r="B150" s="37"/>
      <c r="C150" s="37"/>
      <c r="D150" s="37"/>
      <c r="E150" s="37" t="s">
        <v>271</v>
      </c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9" t="n">
        <v>1</v>
      </c>
      <c r="AT150" s="39"/>
      <c r="AU150" s="39"/>
      <c r="AV150" s="39"/>
      <c r="AW150" s="39"/>
      <c r="AX150" s="39"/>
      <c r="AY150" s="39"/>
      <c r="AZ150" s="39"/>
      <c r="BA150" s="39"/>
      <c r="BB150" s="39"/>
      <c r="BC150" s="21" t="n">
        <v>3000</v>
      </c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40" t="n">
        <f aca="false">AS150*BC150</f>
        <v>3000</v>
      </c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111"/>
      <c r="CD150" s="111"/>
      <c r="CE150" s="111"/>
      <c r="CF150" s="111"/>
      <c r="CG150" s="111"/>
      <c r="CH150" s="111"/>
      <c r="CI150" s="111"/>
      <c r="CJ150" s="111"/>
    </row>
    <row r="151" customFormat="false" ht="12" hidden="false" customHeight="true" outlineLevel="0" collapsed="false">
      <c r="A151" s="37" t="n">
        <v>2</v>
      </c>
      <c r="B151" s="37"/>
      <c r="C151" s="37"/>
      <c r="D151" s="37"/>
      <c r="E151" s="19" t="str">
        <f aca="false">[2]Sheet1!C3</f>
        <v>Фоторама А4</v>
      </c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32" t="n">
        <f aca="false">[2]Sheet1!F3</f>
        <v>17</v>
      </c>
      <c r="AT151" s="32"/>
      <c r="AU151" s="32"/>
      <c r="AV151" s="32"/>
      <c r="AW151" s="32"/>
      <c r="AX151" s="32"/>
      <c r="AY151" s="32"/>
      <c r="AZ151" s="32"/>
      <c r="BA151" s="32"/>
      <c r="BB151" s="32"/>
      <c r="BC151" s="21" t="n">
        <f aca="false">[2]Sheet1!I3</f>
        <v>120</v>
      </c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50" t="n">
        <f aca="false">AS151*BC151</f>
        <v>2040</v>
      </c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111"/>
      <c r="CD151" s="111"/>
      <c r="CE151" s="111"/>
      <c r="CF151" s="111"/>
      <c r="CG151" s="111"/>
      <c r="CH151" s="111"/>
      <c r="CI151" s="111"/>
      <c r="CJ151" s="111"/>
    </row>
    <row r="152" customFormat="false" ht="12" hidden="false" customHeight="true" outlineLevel="0" collapsed="false">
      <c r="A152" s="159" t="n">
        <v>3</v>
      </c>
      <c r="B152" s="159"/>
      <c r="C152" s="159"/>
      <c r="D152" s="159"/>
      <c r="E152" s="20" t="str">
        <f aca="false">[2]Sheet1!C4</f>
        <v>Фотобумага</v>
      </c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32" t="n">
        <f aca="false">[2]Sheet1!F4</f>
        <v>2</v>
      </c>
      <c r="AT152" s="32"/>
      <c r="AU152" s="32"/>
      <c r="AV152" s="32"/>
      <c r="AW152" s="32"/>
      <c r="AX152" s="32"/>
      <c r="AY152" s="32"/>
      <c r="AZ152" s="32"/>
      <c r="BA152" s="32"/>
      <c r="BB152" s="32"/>
      <c r="BC152" s="21" t="n">
        <f aca="false">[2]Sheet1!I4</f>
        <v>550</v>
      </c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50" t="n">
        <f aca="false">AS152*BC152</f>
        <v>1100</v>
      </c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142"/>
      <c r="CD152" s="142"/>
      <c r="CE152" s="142"/>
      <c r="CF152" s="142"/>
      <c r="CG152" s="142"/>
      <c r="CH152" s="142"/>
      <c r="CI152" s="142"/>
      <c r="CJ152" s="142"/>
    </row>
    <row r="153" customFormat="false" ht="12" hidden="false" customHeight="true" outlineLevel="0" collapsed="false">
      <c r="A153" s="37" t="n">
        <v>4</v>
      </c>
      <c r="B153" s="37"/>
      <c r="C153" s="37"/>
      <c r="D153" s="37"/>
      <c r="E153" s="37" t="str">
        <f aca="false">[2]Sheet1!C5</f>
        <v>Файл </v>
      </c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9" t="n">
        <f aca="false">[2]Sheet1!F5</f>
        <v>1</v>
      </c>
      <c r="AT153" s="39"/>
      <c r="AU153" s="39"/>
      <c r="AV153" s="39"/>
      <c r="AW153" s="39"/>
      <c r="AX153" s="39"/>
      <c r="AY153" s="39"/>
      <c r="AZ153" s="39"/>
      <c r="BA153" s="39"/>
      <c r="BB153" s="39"/>
      <c r="BC153" s="21" t="n">
        <f aca="false">[2]Sheet1!I5</f>
        <v>200</v>
      </c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50" t="n">
        <f aca="false">AS153*BC153</f>
        <v>200</v>
      </c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</row>
    <row r="154" customFormat="false" ht="12" hidden="false" customHeight="true" outlineLevel="0" collapsed="false">
      <c r="A154" s="37" t="n">
        <v>5</v>
      </c>
      <c r="B154" s="37"/>
      <c r="C154" s="37"/>
      <c r="D154" s="37"/>
      <c r="E154" s="37" t="str">
        <f aca="false">[2]Sheet1!C6</f>
        <v>Уайт спирт 1 л</v>
      </c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9" t="n">
        <f aca="false">[2]Sheet1!F6</f>
        <v>1</v>
      </c>
      <c r="AT154" s="39"/>
      <c r="AU154" s="39"/>
      <c r="AV154" s="39"/>
      <c r="AW154" s="39"/>
      <c r="AX154" s="39"/>
      <c r="AY154" s="39"/>
      <c r="AZ154" s="39"/>
      <c r="BA154" s="39"/>
      <c r="BB154" s="39"/>
      <c r="BC154" s="21" t="n">
        <f aca="false">[2]Sheet1!I6</f>
        <v>110</v>
      </c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50" t="n">
        <f aca="false">AS154*BC154</f>
        <v>110</v>
      </c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</row>
    <row r="155" customFormat="false" ht="12.75" hidden="false" customHeight="true" outlineLevel="0" collapsed="false">
      <c r="A155" s="37" t="n">
        <v>6</v>
      </c>
      <c r="B155" s="37"/>
      <c r="C155" s="37"/>
      <c r="D155" s="37"/>
      <c r="E155" s="37" t="str">
        <f aca="false">[2]Sheet1!C7</f>
        <v>Тряпка д/пола</v>
      </c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9" t="n">
        <f aca="false">[2]Sheet1!F7</f>
        <v>3</v>
      </c>
      <c r="AT155" s="39"/>
      <c r="AU155" s="39"/>
      <c r="AV155" s="39"/>
      <c r="AW155" s="39"/>
      <c r="AX155" s="39"/>
      <c r="AY155" s="39"/>
      <c r="AZ155" s="39"/>
      <c r="BA155" s="39"/>
      <c r="BB155" s="39"/>
      <c r="BC155" s="21" t="n">
        <f aca="false">[2]Sheet1!I7</f>
        <v>150</v>
      </c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50" t="n">
        <f aca="false">AS155*BC155</f>
        <v>450</v>
      </c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111"/>
      <c r="CD155" s="111"/>
      <c r="CE155" s="111"/>
      <c r="CF155" s="111"/>
      <c r="CG155" s="111"/>
      <c r="CH155" s="111"/>
      <c r="CI155" s="111"/>
      <c r="CJ155" s="111"/>
    </row>
    <row r="156" customFormat="false" ht="12.75" hidden="false" customHeight="true" outlineLevel="0" collapsed="false">
      <c r="A156" s="37" t="n">
        <v>7</v>
      </c>
      <c r="B156" s="37"/>
      <c r="C156" s="37"/>
      <c r="D156" s="37"/>
      <c r="E156" s="19" t="str">
        <f aca="false">[2]Sheet1!C8</f>
        <v>Стеклоочиститель</v>
      </c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32" t="n">
        <f aca="false">[2]Sheet1!F8</f>
        <v>1</v>
      </c>
      <c r="AT156" s="32"/>
      <c r="AU156" s="32"/>
      <c r="AV156" s="32"/>
      <c r="AW156" s="32"/>
      <c r="AX156" s="32"/>
      <c r="AY156" s="32"/>
      <c r="AZ156" s="32"/>
      <c r="BA156" s="32"/>
      <c r="BB156" s="32"/>
      <c r="BC156" s="21" t="n">
        <f aca="false">[2]Sheet1!I8</f>
        <v>120</v>
      </c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50" t="n">
        <f aca="false">AS156*BC156</f>
        <v>120</v>
      </c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111"/>
      <c r="CD156" s="111"/>
      <c r="CE156" s="111"/>
      <c r="CF156" s="111"/>
      <c r="CG156" s="111"/>
      <c r="CH156" s="111"/>
      <c r="CI156" s="111"/>
      <c r="CJ156" s="111"/>
    </row>
    <row r="157" customFormat="false" ht="15.75" hidden="false" customHeight="true" outlineLevel="0" collapsed="false">
      <c r="A157" s="159" t="n">
        <v>8</v>
      </c>
      <c r="B157" s="159"/>
      <c r="C157" s="159"/>
      <c r="D157" s="159"/>
      <c r="E157" s="20" t="str">
        <f aca="false">[2]Sheet1!C9</f>
        <v>саморезы</v>
      </c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32" t="n">
        <f aca="false">[2]Sheet1!F9</f>
        <v>1</v>
      </c>
      <c r="AT157" s="32"/>
      <c r="AU157" s="32"/>
      <c r="AV157" s="32"/>
      <c r="AW157" s="32"/>
      <c r="AX157" s="32"/>
      <c r="AY157" s="32"/>
      <c r="AZ157" s="32"/>
      <c r="BA157" s="32"/>
      <c r="BB157" s="32"/>
      <c r="BC157" s="21" t="n">
        <f aca="false">[2]Sheet1!I9</f>
        <v>100</v>
      </c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50" t="n">
        <f aca="false">AS157*BC157</f>
        <v>100</v>
      </c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142"/>
      <c r="CD157" s="142"/>
      <c r="CE157" s="142"/>
      <c r="CF157" s="142"/>
      <c r="CG157" s="142"/>
      <c r="CH157" s="142"/>
      <c r="CI157" s="142"/>
      <c r="CJ157" s="142"/>
    </row>
    <row r="158" customFormat="false" ht="12.75" hidden="false" customHeight="true" outlineLevel="0" collapsed="false">
      <c r="A158" s="37" t="n">
        <v>9</v>
      </c>
      <c r="B158" s="37"/>
      <c r="C158" s="37"/>
      <c r="D158" s="37"/>
      <c r="E158" s="37" t="str">
        <f aca="false">[2]Sheet1!C10</f>
        <v>Салфетки</v>
      </c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9" t="n">
        <f aca="false">[2]Sheet1!F10</f>
        <v>4</v>
      </c>
      <c r="AT158" s="39"/>
      <c r="AU158" s="39"/>
      <c r="AV158" s="39"/>
      <c r="AW158" s="39"/>
      <c r="AX158" s="39"/>
      <c r="AY158" s="39"/>
      <c r="AZ158" s="39"/>
      <c r="BA158" s="39"/>
      <c r="BB158" s="39"/>
      <c r="BC158" s="21" t="n">
        <f aca="false">[2]Sheet1!I10</f>
        <v>50</v>
      </c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50" t="n">
        <f aca="false">AS158*BC158</f>
        <v>200</v>
      </c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</row>
    <row r="159" customFormat="false" ht="18.75" hidden="false" customHeight="true" outlineLevel="0" collapsed="false">
      <c r="A159" s="37" t="n">
        <v>10</v>
      </c>
      <c r="B159" s="37"/>
      <c r="C159" s="37"/>
      <c r="D159" s="37"/>
      <c r="E159" s="37" t="str">
        <f aca="false">[2]Sheet1!C11</f>
        <v>Розетка</v>
      </c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9" t="n">
        <f aca="false">[2]Sheet1!F11</f>
        <v>1</v>
      </c>
      <c r="AT159" s="39"/>
      <c r="AU159" s="39"/>
      <c r="AV159" s="39"/>
      <c r="AW159" s="39"/>
      <c r="AX159" s="39"/>
      <c r="AY159" s="39"/>
      <c r="AZ159" s="39"/>
      <c r="BA159" s="39"/>
      <c r="BB159" s="39"/>
      <c r="BC159" s="21" t="n">
        <f aca="false">[2]Sheet1!I11</f>
        <v>190</v>
      </c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50" t="n">
        <f aca="false">AS159*BC159</f>
        <v>190</v>
      </c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111"/>
      <c r="CD159" s="111"/>
      <c r="CE159" s="111"/>
      <c r="CF159" s="111"/>
      <c r="CG159" s="111"/>
      <c r="CH159" s="111"/>
      <c r="CI159" s="111"/>
      <c r="CJ159" s="111"/>
    </row>
    <row r="160" customFormat="false" ht="12" hidden="false" customHeight="true" outlineLevel="0" collapsed="false">
      <c r="A160" s="37" t="n">
        <v>11</v>
      </c>
      <c r="B160" s="37"/>
      <c r="C160" s="37"/>
      <c r="D160" s="37"/>
      <c r="E160" s="19" t="str">
        <f aca="false">[2]Sheet1!C12</f>
        <v>Перчатки хоз.</v>
      </c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32" t="n">
        <f aca="false">[2]Sheet1!F12</f>
        <v>3</v>
      </c>
      <c r="AT160" s="32"/>
      <c r="AU160" s="32"/>
      <c r="AV160" s="32"/>
      <c r="AW160" s="32"/>
      <c r="AX160" s="32"/>
      <c r="AY160" s="32"/>
      <c r="AZ160" s="32"/>
      <c r="BA160" s="32"/>
      <c r="BB160" s="32"/>
      <c r="BC160" s="21" t="n">
        <f aca="false">[2]Sheet1!I12</f>
        <v>50</v>
      </c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50" t="n">
        <f aca="false">AS160*BC160</f>
        <v>150</v>
      </c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111"/>
      <c r="CD160" s="111"/>
      <c r="CE160" s="111"/>
      <c r="CF160" s="111"/>
      <c r="CG160" s="111"/>
      <c r="CH160" s="111"/>
      <c r="CI160" s="111"/>
      <c r="CJ160" s="111"/>
    </row>
    <row r="161" customFormat="false" ht="12" hidden="false" customHeight="true" outlineLevel="0" collapsed="false">
      <c r="A161" s="159" t="n">
        <v>12</v>
      </c>
      <c r="B161" s="159"/>
      <c r="C161" s="159"/>
      <c r="D161" s="159"/>
      <c r="E161" s="20" t="str">
        <f aca="false">[2]Sheet1!C13</f>
        <v>Перчатки резиновые</v>
      </c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32" t="n">
        <f aca="false">[2]Sheet1!F13</f>
        <v>4</v>
      </c>
      <c r="AT161" s="32"/>
      <c r="AU161" s="32"/>
      <c r="AV161" s="32"/>
      <c r="AW161" s="32"/>
      <c r="AX161" s="32"/>
      <c r="AY161" s="32"/>
      <c r="AZ161" s="32"/>
      <c r="BA161" s="32"/>
      <c r="BB161" s="32"/>
      <c r="BC161" s="21" t="n">
        <f aca="false">[2]Sheet1!I13</f>
        <v>65</v>
      </c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50" t="n">
        <f aca="false">AS161*BC161</f>
        <v>260</v>
      </c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142"/>
      <c r="CD161" s="142"/>
      <c r="CE161" s="142"/>
      <c r="CF161" s="142"/>
      <c r="CG161" s="142"/>
      <c r="CH161" s="142"/>
      <c r="CI161" s="142"/>
      <c r="CJ161" s="142"/>
    </row>
    <row r="162" customFormat="false" ht="12" hidden="false" customHeight="true" outlineLevel="0" collapsed="false">
      <c r="A162" s="37" t="n">
        <v>13</v>
      </c>
      <c r="B162" s="37"/>
      <c r="C162" s="37"/>
      <c r="D162" s="37"/>
      <c r="E162" s="37" t="str">
        <f aca="false">[2]Sheet1!C14</f>
        <v>освежитель воздуха</v>
      </c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9" t="n">
        <f aca="false">[2]Sheet1!F14</f>
        <v>1</v>
      </c>
      <c r="AT162" s="39"/>
      <c r="AU162" s="39"/>
      <c r="AV162" s="39"/>
      <c r="AW162" s="39"/>
      <c r="AX162" s="39"/>
      <c r="AY162" s="39"/>
      <c r="AZ162" s="39"/>
      <c r="BA162" s="39"/>
      <c r="BB162" s="39"/>
      <c r="BC162" s="21" t="n">
        <f aca="false">[2]Sheet1!I14</f>
        <v>100</v>
      </c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50" t="n">
        <f aca="false">AS162*BC162</f>
        <v>100</v>
      </c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</row>
    <row r="163" customFormat="false" ht="12" hidden="false" customHeight="true" outlineLevel="0" collapsed="false">
      <c r="A163" s="37" t="n">
        <v>14</v>
      </c>
      <c r="B163" s="37"/>
      <c r="C163" s="37"/>
      <c r="D163" s="37"/>
      <c r="E163" s="37" t="str">
        <f aca="false">[2]Sheet1!C15</f>
        <v>Моющее средство</v>
      </c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9" t="n">
        <f aca="false">[2]Sheet1!F15</f>
        <v>2</v>
      </c>
      <c r="AT163" s="39"/>
      <c r="AU163" s="39"/>
      <c r="AV163" s="39"/>
      <c r="AW163" s="39"/>
      <c r="AX163" s="39"/>
      <c r="AY163" s="39"/>
      <c r="AZ163" s="39"/>
      <c r="BA163" s="39"/>
      <c r="BB163" s="39"/>
      <c r="BC163" s="21" t="n">
        <f aca="false">[2]Sheet1!I15</f>
        <v>100</v>
      </c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50" t="n">
        <f aca="false">AS163*BC163</f>
        <v>200</v>
      </c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</row>
    <row r="164" customFormat="false" ht="12.75" hidden="false" customHeight="true" outlineLevel="0" collapsed="false">
      <c r="A164" s="37" t="n">
        <v>15</v>
      </c>
      <c r="B164" s="37"/>
      <c r="C164" s="37"/>
      <c r="D164" s="37"/>
      <c r="E164" s="37" t="str">
        <f aca="false">[2]Sheet1!C16</f>
        <v>Мешки для мусора</v>
      </c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9" t="n">
        <f aca="false">[2]Sheet1!F16</f>
        <v>10</v>
      </c>
      <c r="AT164" s="39"/>
      <c r="AU164" s="39"/>
      <c r="AV164" s="39"/>
      <c r="AW164" s="39"/>
      <c r="AX164" s="39"/>
      <c r="AY164" s="39"/>
      <c r="AZ164" s="39"/>
      <c r="BA164" s="39"/>
      <c r="BB164" s="39"/>
      <c r="BC164" s="21" t="n">
        <f aca="false">[2]Sheet1!I16</f>
        <v>35</v>
      </c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50" t="n">
        <f aca="false">AS164*BC164</f>
        <v>350</v>
      </c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111"/>
      <c r="CD164" s="111"/>
      <c r="CE164" s="111"/>
      <c r="CF164" s="111"/>
      <c r="CG164" s="111"/>
      <c r="CH164" s="111"/>
      <c r="CI164" s="111"/>
      <c r="CJ164" s="111"/>
    </row>
    <row r="165" customFormat="false" ht="12.75" hidden="false" customHeight="true" outlineLevel="0" collapsed="false">
      <c r="A165" s="37" t="n">
        <v>16</v>
      </c>
      <c r="B165" s="37"/>
      <c r="C165" s="37"/>
      <c r="D165" s="37"/>
      <c r="E165" s="19" t="str">
        <f aca="false">[2]Sheet1!C17</f>
        <v>книга учета</v>
      </c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32" t="n">
        <f aca="false">[2]Sheet1!F17</f>
        <v>2</v>
      </c>
      <c r="AT165" s="32"/>
      <c r="AU165" s="32"/>
      <c r="AV165" s="32"/>
      <c r="AW165" s="32"/>
      <c r="AX165" s="32"/>
      <c r="AY165" s="32"/>
      <c r="AZ165" s="32"/>
      <c r="BA165" s="32"/>
      <c r="BB165" s="32"/>
      <c r="BC165" s="21" t="n">
        <f aca="false">[2]Sheet1!I17</f>
        <v>140</v>
      </c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50" t="n">
        <f aca="false">AS165*BC165</f>
        <v>280</v>
      </c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111"/>
      <c r="CD165" s="111"/>
      <c r="CE165" s="111"/>
      <c r="CF165" s="111"/>
      <c r="CG165" s="111"/>
      <c r="CH165" s="111"/>
      <c r="CI165" s="111"/>
      <c r="CJ165" s="111"/>
    </row>
    <row r="166" customFormat="false" ht="18.75" hidden="false" customHeight="true" outlineLevel="0" collapsed="false">
      <c r="A166" s="37" t="n">
        <v>17</v>
      </c>
      <c r="B166" s="37"/>
      <c r="C166" s="37"/>
      <c r="D166" s="37"/>
      <c r="E166" s="37" t="str">
        <f aca="false">[2]Sheet1!C18</f>
        <v>клей пва</v>
      </c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9" t="n">
        <f aca="false">[2]Sheet1!F18</f>
        <v>1</v>
      </c>
      <c r="AT166" s="39"/>
      <c r="AU166" s="39"/>
      <c r="AV166" s="39"/>
      <c r="AW166" s="39"/>
      <c r="AX166" s="39"/>
      <c r="AY166" s="39"/>
      <c r="AZ166" s="39"/>
      <c r="BA166" s="39"/>
      <c r="BB166" s="39"/>
      <c r="BC166" s="21" t="n">
        <f aca="false">[2]Sheet1!I18</f>
        <v>80</v>
      </c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50" t="n">
        <f aca="false">AS166*BC166</f>
        <v>80</v>
      </c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111"/>
      <c r="CD166" s="111"/>
      <c r="CE166" s="111"/>
      <c r="CF166" s="111"/>
      <c r="CG166" s="111"/>
      <c r="CH166" s="111"/>
      <c r="CI166" s="111"/>
      <c r="CJ166" s="111"/>
    </row>
    <row r="167" customFormat="false" ht="12" hidden="false" customHeight="true" outlineLevel="0" collapsed="false">
      <c r="A167" s="37" t="n">
        <v>18</v>
      </c>
      <c r="B167" s="37"/>
      <c r="C167" s="37"/>
      <c r="D167" s="37"/>
      <c r="E167" s="19" t="str">
        <f aca="false">[2]Sheet1!C19</f>
        <v>клей момент</v>
      </c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32" t="n">
        <f aca="false">[2]Sheet1!F19</f>
        <v>4</v>
      </c>
      <c r="AT167" s="32"/>
      <c r="AU167" s="32"/>
      <c r="AV167" s="32"/>
      <c r="AW167" s="32"/>
      <c r="AX167" s="32"/>
      <c r="AY167" s="32"/>
      <c r="AZ167" s="32"/>
      <c r="BA167" s="32"/>
      <c r="BB167" s="32"/>
      <c r="BC167" s="21" t="n">
        <f aca="false">[2]Sheet1!I19</f>
        <v>95</v>
      </c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50" t="n">
        <f aca="false">AS167*BC167</f>
        <v>380</v>
      </c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111"/>
      <c r="CD167" s="111"/>
      <c r="CE167" s="111"/>
      <c r="CF167" s="111"/>
      <c r="CG167" s="111"/>
      <c r="CH167" s="111"/>
      <c r="CI167" s="111"/>
      <c r="CJ167" s="111"/>
    </row>
    <row r="168" customFormat="false" ht="12" hidden="false" customHeight="true" outlineLevel="0" collapsed="false">
      <c r="A168" s="159" t="n">
        <v>19</v>
      </c>
      <c r="B168" s="159"/>
      <c r="C168" s="159"/>
      <c r="D168" s="159"/>
      <c r="E168" s="20" t="str">
        <f aca="false">[2]Sheet1!C20</f>
        <v>Дюбель гвоздь</v>
      </c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32" t="n">
        <f aca="false">[2]Sheet1!F20</f>
        <v>20</v>
      </c>
      <c r="AT168" s="32"/>
      <c r="AU168" s="32"/>
      <c r="AV168" s="32"/>
      <c r="AW168" s="32"/>
      <c r="AX168" s="32"/>
      <c r="AY168" s="32"/>
      <c r="AZ168" s="32"/>
      <c r="BA168" s="32"/>
      <c r="BB168" s="32"/>
      <c r="BC168" s="21" t="n">
        <f aca="false">[2]Sheet1!I20</f>
        <v>2</v>
      </c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50" t="n">
        <f aca="false">AS168*BC168</f>
        <v>40</v>
      </c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142"/>
      <c r="CD168" s="142"/>
      <c r="CE168" s="142"/>
      <c r="CF168" s="142"/>
      <c r="CG168" s="142"/>
      <c r="CH168" s="142"/>
      <c r="CI168" s="142"/>
      <c r="CJ168" s="142"/>
    </row>
    <row r="169" customFormat="false" ht="12" hidden="false" customHeight="true" outlineLevel="0" collapsed="false">
      <c r="A169" s="37" t="n">
        <v>20</v>
      </c>
      <c r="B169" s="37"/>
      <c r="C169" s="37"/>
      <c r="D169" s="37"/>
      <c r="E169" s="37" t="str">
        <f aca="false">[2]Sheet1!C21</f>
        <v>Ватман</v>
      </c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9" t="n">
        <f aca="false">[2]Sheet1!F21</f>
        <v>5</v>
      </c>
      <c r="AT169" s="39"/>
      <c r="AU169" s="39"/>
      <c r="AV169" s="39"/>
      <c r="AW169" s="39"/>
      <c r="AX169" s="39"/>
      <c r="AY169" s="39"/>
      <c r="AZ169" s="39"/>
      <c r="BA169" s="39"/>
      <c r="BB169" s="39"/>
      <c r="BC169" s="21" t="n">
        <f aca="false">[2]Sheet1!I21</f>
        <v>30</v>
      </c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50" t="n">
        <f aca="false">AS169*BC169</f>
        <v>150</v>
      </c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</row>
    <row r="170" customFormat="false" ht="12" hidden="false" customHeight="true" outlineLevel="0" collapsed="false">
      <c r="A170" s="37" t="n">
        <v>21</v>
      </c>
      <c r="B170" s="37"/>
      <c r="C170" s="37"/>
      <c r="D170" s="37"/>
      <c r="E170" s="37" t="str">
        <f aca="false">[2]Sheet1!C22</f>
        <v>Бумажное полотенце</v>
      </c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9" t="n">
        <f aca="false">[2]Sheet1!F22</f>
        <v>5</v>
      </c>
      <c r="AT170" s="39"/>
      <c r="AU170" s="39"/>
      <c r="AV170" s="39"/>
      <c r="AW170" s="39"/>
      <c r="AX170" s="39"/>
      <c r="AY170" s="39"/>
      <c r="AZ170" s="39"/>
      <c r="BA170" s="39"/>
      <c r="BB170" s="39"/>
      <c r="BC170" s="21" t="n">
        <f aca="false">[2]Sheet1!I22</f>
        <v>80</v>
      </c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50" t="n">
        <f aca="false">AS170*BC170</f>
        <v>400</v>
      </c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</row>
    <row r="171" customFormat="false" ht="12.75" hidden="false" customHeight="true" outlineLevel="0" collapsed="false">
      <c r="A171" s="37" t="n">
        <v>22</v>
      </c>
      <c r="B171" s="37"/>
      <c r="C171" s="37"/>
      <c r="D171" s="37"/>
      <c r="E171" s="37" t="str">
        <f aca="false">[2]Sheet1!C23</f>
        <v>Бумага туалетная</v>
      </c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9" t="n">
        <f aca="false">[2]Sheet1!F23</f>
        <v>20</v>
      </c>
      <c r="AT171" s="39"/>
      <c r="AU171" s="39"/>
      <c r="AV171" s="39"/>
      <c r="AW171" s="39"/>
      <c r="AX171" s="39"/>
      <c r="AY171" s="39"/>
      <c r="AZ171" s="39"/>
      <c r="BA171" s="39"/>
      <c r="BB171" s="39"/>
      <c r="BC171" s="21" t="n">
        <f aca="false">[2]Sheet1!I23</f>
        <v>15</v>
      </c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50" t="n">
        <f aca="false">AS171*BC171</f>
        <v>300</v>
      </c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111"/>
      <c r="CD171" s="111"/>
      <c r="CE171" s="111"/>
      <c r="CF171" s="111"/>
      <c r="CG171" s="111"/>
      <c r="CH171" s="111"/>
      <c r="CI171" s="111"/>
      <c r="CJ171" s="111"/>
    </row>
    <row r="172" customFormat="false" ht="12.75" hidden="false" customHeight="true" outlineLevel="0" collapsed="false">
      <c r="A172" s="37" t="n">
        <v>23</v>
      </c>
      <c r="B172" s="37"/>
      <c r="C172" s="37"/>
      <c r="D172" s="37"/>
      <c r="E172" s="19" t="str">
        <f aca="false">[2]Sheet1!C24</f>
        <v>Бумага самоклеющая  Оракал</v>
      </c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32" t="n">
        <f aca="false">[2]Sheet1!F24</f>
        <v>1</v>
      </c>
      <c r="AT172" s="32"/>
      <c r="AU172" s="32"/>
      <c r="AV172" s="32"/>
      <c r="AW172" s="32"/>
      <c r="AX172" s="32"/>
      <c r="AY172" s="32"/>
      <c r="AZ172" s="32"/>
      <c r="BA172" s="32"/>
      <c r="BB172" s="32"/>
      <c r="BC172" s="21" t="n">
        <f aca="false">[2]Sheet1!I24</f>
        <v>370</v>
      </c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50" t="n">
        <f aca="false">AS172*BC172</f>
        <v>370</v>
      </c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111"/>
      <c r="CD172" s="111"/>
      <c r="CE172" s="111"/>
      <c r="CF172" s="111"/>
      <c r="CG172" s="111"/>
      <c r="CH172" s="111"/>
      <c r="CI172" s="111"/>
      <c r="CJ172" s="111"/>
    </row>
    <row r="173" customFormat="false" ht="15.75" hidden="false" customHeight="true" outlineLevel="0" collapsed="false">
      <c r="A173" s="159" t="n">
        <v>24</v>
      </c>
      <c r="B173" s="159"/>
      <c r="C173" s="159"/>
      <c r="D173" s="159"/>
      <c r="E173" s="20" t="str">
        <f aca="false">[2]Sheet1!C25</f>
        <v>бумага для принтера А4</v>
      </c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32" t="n">
        <f aca="false">[2]Sheet1!F25</f>
        <v>5</v>
      </c>
      <c r="AT173" s="32"/>
      <c r="AU173" s="32"/>
      <c r="AV173" s="32"/>
      <c r="AW173" s="32"/>
      <c r="AX173" s="32"/>
      <c r="AY173" s="32"/>
      <c r="AZ173" s="32"/>
      <c r="BA173" s="32"/>
      <c r="BB173" s="32"/>
      <c r="BC173" s="21" t="n">
        <f aca="false">[2]Sheet1!I25</f>
        <v>350</v>
      </c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50" t="n">
        <f aca="false">AS173*BC173</f>
        <v>1750</v>
      </c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142"/>
      <c r="CD173" s="142"/>
      <c r="CE173" s="142"/>
      <c r="CF173" s="142"/>
      <c r="CG173" s="142"/>
      <c r="CH173" s="142"/>
      <c r="CI173" s="142"/>
      <c r="CJ173" s="142"/>
    </row>
    <row r="174" customFormat="false" ht="12.75" hidden="false" customHeight="true" outlineLevel="0" collapsed="false">
      <c r="A174" s="37" t="n">
        <v>25</v>
      </c>
      <c r="B174" s="37"/>
      <c r="C174" s="37"/>
      <c r="D174" s="37"/>
      <c r="E174" s="37" t="str">
        <f aca="false">[2]Sheet1!C26</f>
        <v>Бумага А4 плотная</v>
      </c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9" t="n">
        <f aca="false">[2]Sheet1!F26</f>
        <v>10</v>
      </c>
      <c r="AT174" s="39"/>
      <c r="AU174" s="39"/>
      <c r="AV174" s="39"/>
      <c r="AW174" s="39"/>
      <c r="AX174" s="39"/>
      <c r="AY174" s="39"/>
      <c r="AZ174" s="39"/>
      <c r="BA174" s="39"/>
      <c r="BB174" s="39"/>
      <c r="BC174" s="21" t="n">
        <f aca="false">[2]Sheet1!I26</f>
        <v>50</v>
      </c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50" t="n">
        <f aca="false">AS174*BC174</f>
        <v>500</v>
      </c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</row>
    <row r="175" customFormat="false" ht="18.75" hidden="false" customHeight="true" outlineLevel="0" collapsed="false">
      <c r="A175" s="37" t="n">
        <v>26</v>
      </c>
      <c r="B175" s="37"/>
      <c r="C175" s="37"/>
      <c r="D175" s="37"/>
      <c r="E175" s="37" t="str">
        <f aca="false">[2]Sheet1!C27</f>
        <v>Блокнот А5</v>
      </c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9" t="n">
        <f aca="false">[2]Sheet1!F27</f>
        <v>1</v>
      </c>
      <c r="AT175" s="39"/>
      <c r="AU175" s="39"/>
      <c r="AV175" s="39"/>
      <c r="AW175" s="39"/>
      <c r="AX175" s="39"/>
      <c r="AY175" s="39"/>
      <c r="AZ175" s="39"/>
      <c r="BA175" s="39"/>
      <c r="BB175" s="39"/>
      <c r="BC175" s="21" t="n">
        <f aca="false">[2]Sheet1!I27</f>
        <v>100</v>
      </c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50" t="n">
        <f aca="false">AS175*BC175</f>
        <v>100</v>
      </c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111"/>
      <c r="CD175" s="111"/>
      <c r="CE175" s="111"/>
      <c r="CF175" s="111"/>
      <c r="CG175" s="111"/>
      <c r="CH175" s="111"/>
      <c r="CI175" s="111"/>
      <c r="CJ175" s="111"/>
    </row>
    <row r="176" customFormat="false" ht="12" hidden="false" customHeight="true" outlineLevel="0" collapsed="false">
      <c r="A176" s="37" t="n">
        <v>27</v>
      </c>
      <c r="B176" s="37"/>
      <c r="C176" s="37"/>
      <c r="D176" s="37"/>
      <c r="E176" s="19" t="s">
        <v>272</v>
      </c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32" t="n">
        <v>1</v>
      </c>
      <c r="AT176" s="32"/>
      <c r="AU176" s="32"/>
      <c r="AV176" s="32"/>
      <c r="AW176" s="32"/>
      <c r="AX176" s="32"/>
      <c r="AY176" s="32"/>
      <c r="AZ176" s="32"/>
      <c r="BA176" s="32"/>
      <c r="BB176" s="32"/>
      <c r="BC176" s="21" t="n">
        <v>3500</v>
      </c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50" t="n">
        <f aca="false">AS176*BC176</f>
        <v>3500</v>
      </c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111"/>
      <c r="CD176" s="111"/>
      <c r="CE176" s="111"/>
      <c r="CF176" s="111"/>
      <c r="CG176" s="111"/>
      <c r="CH176" s="111"/>
      <c r="CI176" s="111"/>
      <c r="CJ176" s="111"/>
    </row>
    <row r="177" customFormat="false" ht="12" hidden="false" customHeight="true" outlineLevel="0" collapsed="false">
      <c r="A177" s="159" t="n">
        <v>28</v>
      </c>
      <c r="B177" s="159"/>
      <c r="C177" s="159"/>
      <c r="D177" s="159"/>
      <c r="E177" s="20" t="s">
        <v>273</v>
      </c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32" t="n">
        <v>2</v>
      </c>
      <c r="AT177" s="32"/>
      <c r="AU177" s="32"/>
      <c r="AV177" s="32"/>
      <c r="AW177" s="32"/>
      <c r="AX177" s="32"/>
      <c r="AY177" s="32"/>
      <c r="AZ177" s="32"/>
      <c r="BA177" s="32"/>
      <c r="BB177" s="32"/>
      <c r="BC177" s="21" t="n">
        <v>880</v>
      </c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50" t="n">
        <v>8660</v>
      </c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142"/>
      <c r="CD177" s="142"/>
      <c r="CE177" s="142"/>
      <c r="CF177" s="142"/>
      <c r="CG177" s="142"/>
      <c r="CH177" s="142"/>
      <c r="CI177" s="142"/>
      <c r="CJ177" s="142"/>
    </row>
    <row r="178" customFormat="false" ht="12" hidden="false" customHeight="true" outlineLevel="0" collapsed="false">
      <c r="A178" s="37" t="n">
        <v>29</v>
      </c>
      <c r="B178" s="37"/>
      <c r="C178" s="37"/>
      <c r="D178" s="37"/>
      <c r="E178" s="37" t="s">
        <v>274</v>
      </c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9" t="n">
        <v>1970</v>
      </c>
      <c r="AT178" s="39"/>
      <c r="AU178" s="39"/>
      <c r="AV178" s="39"/>
      <c r="AW178" s="39"/>
      <c r="AX178" s="39"/>
      <c r="AY178" s="39"/>
      <c r="AZ178" s="39"/>
      <c r="BA178" s="39"/>
      <c r="BB178" s="39"/>
      <c r="BC178" s="21" t="n">
        <v>6</v>
      </c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50" t="n">
        <v>11820</v>
      </c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</row>
    <row r="179" customFormat="false" ht="12.75" hidden="false" customHeight="false" outlineLevel="0" collapsed="false">
      <c r="A179" s="37"/>
      <c r="B179" s="37"/>
      <c r="C179" s="37"/>
      <c r="D179" s="37"/>
      <c r="E179" s="32" t="s">
        <v>27</v>
      </c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3" t="s">
        <v>28</v>
      </c>
      <c r="AT179" s="33"/>
      <c r="AU179" s="33"/>
      <c r="AV179" s="33"/>
      <c r="AW179" s="33"/>
      <c r="AX179" s="33"/>
      <c r="AY179" s="33"/>
      <c r="AZ179" s="33"/>
      <c r="BA179" s="33"/>
      <c r="BB179" s="33"/>
      <c r="BC179" s="71" t="s">
        <v>28</v>
      </c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30" t="n">
        <f aca="false">SUM(BN150:CB178)</f>
        <v>36900</v>
      </c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</row>
    <row r="180" customFormat="false" ht="12.75" hidden="false" customHeight="true" outlineLevel="0" collapsed="false">
      <c r="A180" s="17" t="s">
        <v>275</v>
      </c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</row>
    <row r="181" customFormat="false" ht="12.75" hidden="false" customHeight="false" outlineLevel="0" collapsed="false">
      <c r="A181" s="19" t="n">
        <v>1</v>
      </c>
      <c r="B181" s="19"/>
      <c r="C181" s="19"/>
      <c r="D181" s="19"/>
      <c r="E181" s="19" t="s">
        <v>276</v>
      </c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7" t="n">
        <v>1</v>
      </c>
      <c r="AT181" s="17"/>
      <c r="AU181" s="17"/>
      <c r="AV181" s="17"/>
      <c r="AW181" s="17"/>
      <c r="AX181" s="17"/>
      <c r="AY181" s="17"/>
      <c r="AZ181" s="17"/>
      <c r="BA181" s="17"/>
      <c r="BB181" s="17"/>
      <c r="BC181" s="71" t="n">
        <v>11600</v>
      </c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50" t="n">
        <f aca="false">BC181*AS181</f>
        <v>11600</v>
      </c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111"/>
      <c r="CD181" s="111"/>
      <c r="CE181" s="111"/>
      <c r="CF181" s="111"/>
      <c r="CG181" s="111"/>
      <c r="CH181" s="111"/>
      <c r="CI181" s="111"/>
      <c r="CJ181" s="111"/>
    </row>
    <row r="182" customFormat="false" ht="12.75" hidden="false" customHeight="false" outlineLevel="0" collapsed="false">
      <c r="A182" s="19" t="n">
        <v>2</v>
      </c>
      <c r="B182" s="19"/>
      <c r="C182" s="19"/>
      <c r="D182" s="19"/>
      <c r="E182" s="19" t="s">
        <v>277</v>
      </c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7" t="n">
        <v>2</v>
      </c>
      <c r="AT182" s="17"/>
      <c r="AU182" s="17"/>
      <c r="AV182" s="17"/>
      <c r="AW182" s="17"/>
      <c r="AX182" s="17"/>
      <c r="AY182" s="17"/>
      <c r="AZ182" s="17"/>
      <c r="BA182" s="17"/>
      <c r="BB182" s="17"/>
      <c r="BC182" s="71" t="n">
        <v>13706</v>
      </c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50" t="n">
        <f aca="false">BC182*AS182</f>
        <v>27412</v>
      </c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111"/>
      <c r="CD182" s="111"/>
      <c r="CE182" s="111"/>
      <c r="CF182" s="111"/>
      <c r="CG182" s="111"/>
      <c r="CH182" s="111"/>
      <c r="CI182" s="111"/>
      <c r="CJ182" s="111"/>
    </row>
    <row r="183" customFormat="false" ht="12.75" hidden="false" customHeight="false" outlineLevel="0" collapsed="false">
      <c r="A183" s="19" t="n">
        <v>3</v>
      </c>
      <c r="B183" s="19"/>
      <c r="C183" s="19"/>
      <c r="D183" s="19"/>
      <c r="E183" s="19" t="str">
        <f aca="false">[3]Sheet1!C3</f>
        <v>Щетка с черенком</v>
      </c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7" t="n">
        <f aca="false">[3]Sheet1!F3</f>
        <v>1</v>
      </c>
      <c r="AT183" s="17"/>
      <c r="AU183" s="17"/>
      <c r="AV183" s="17"/>
      <c r="AW183" s="17"/>
      <c r="AX183" s="17"/>
      <c r="AY183" s="17"/>
      <c r="AZ183" s="17"/>
      <c r="BA183" s="17"/>
      <c r="BB183" s="17"/>
      <c r="BC183" s="71" t="n">
        <f aca="false">[3]Sheet1!I3</f>
        <v>220</v>
      </c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50" t="n">
        <f aca="false">BC183*AS183</f>
        <v>220</v>
      </c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111"/>
      <c r="CD183" s="111"/>
      <c r="CE183" s="111"/>
      <c r="CF183" s="111"/>
      <c r="CG183" s="111"/>
      <c r="CH183" s="111"/>
      <c r="CI183" s="111"/>
      <c r="CJ183" s="111"/>
    </row>
    <row r="184" customFormat="false" ht="12.75" hidden="false" customHeight="true" outlineLevel="0" collapsed="false">
      <c r="A184" s="66" t="n">
        <v>4</v>
      </c>
      <c r="B184" s="66"/>
      <c r="C184" s="66"/>
      <c r="D184" s="66"/>
      <c r="E184" s="20" t="str">
        <f aca="false">[3]Sheet1!C4</f>
        <v>Туалетная бумага</v>
      </c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17" t="n">
        <f aca="false">[3]Sheet1!F4</f>
        <v>10</v>
      </c>
      <c r="AT184" s="17"/>
      <c r="AU184" s="17"/>
      <c r="AV184" s="17"/>
      <c r="AW184" s="17"/>
      <c r="AX184" s="17"/>
      <c r="AY184" s="17"/>
      <c r="AZ184" s="17"/>
      <c r="BA184" s="17"/>
      <c r="BB184" s="17"/>
      <c r="BC184" s="71" t="n">
        <f aca="false">[3]Sheet1!I4</f>
        <v>15</v>
      </c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50" t="n">
        <f aca="false">BC184*AS184</f>
        <v>150</v>
      </c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142"/>
      <c r="CD184" s="142"/>
      <c r="CE184" s="142"/>
      <c r="CF184" s="142"/>
      <c r="CG184" s="142"/>
      <c r="CH184" s="142"/>
      <c r="CI184" s="142"/>
      <c r="CJ184" s="142"/>
    </row>
    <row r="185" customFormat="false" ht="12.75" hidden="false" customHeight="false" outlineLevel="0" collapsed="false">
      <c r="A185" s="19" t="n">
        <v>5</v>
      </c>
      <c r="B185" s="19"/>
      <c r="C185" s="19"/>
      <c r="D185" s="19"/>
      <c r="E185" s="19" t="str">
        <f aca="false">[3]Sheet1!C5</f>
        <v>Тряпка для пола</v>
      </c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7" t="n">
        <f aca="false">[3]Sheet1!F5</f>
        <v>3</v>
      </c>
      <c r="AT185" s="17"/>
      <c r="AU185" s="17"/>
      <c r="AV185" s="17"/>
      <c r="AW185" s="17"/>
      <c r="AX185" s="17"/>
      <c r="AY185" s="17"/>
      <c r="AZ185" s="17"/>
      <c r="BA185" s="17"/>
      <c r="BB185" s="17"/>
      <c r="BC185" s="71" t="n">
        <f aca="false">[3]Sheet1!I5</f>
        <v>78.84</v>
      </c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50" t="n">
        <v>236</v>
      </c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</row>
    <row r="186" customFormat="false" ht="12.75" hidden="false" customHeight="false" outlineLevel="0" collapsed="false">
      <c r="A186" s="19" t="n">
        <v>6</v>
      </c>
      <c r="B186" s="19"/>
      <c r="C186" s="19"/>
      <c r="D186" s="19"/>
      <c r="E186" s="19" t="str">
        <f aca="false">[3]Sheet1!C6</f>
        <v>Стеклоочиститель</v>
      </c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7" t="n">
        <f aca="false">[3]Sheet1!F6</f>
        <v>1</v>
      </c>
      <c r="AT186" s="17"/>
      <c r="AU186" s="17"/>
      <c r="AV186" s="17"/>
      <c r="AW186" s="17"/>
      <c r="AX186" s="17"/>
      <c r="AY186" s="17"/>
      <c r="AZ186" s="17"/>
      <c r="BA186" s="17"/>
      <c r="BB186" s="17"/>
      <c r="BC186" s="71" t="n">
        <f aca="false">[3]Sheet1!I6</f>
        <v>190</v>
      </c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50" t="n">
        <f aca="false">BC186*AS186</f>
        <v>190</v>
      </c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</row>
    <row r="187" customFormat="false" ht="12.75" hidden="false" customHeight="false" outlineLevel="0" collapsed="false">
      <c r="A187" s="19" t="n">
        <v>7</v>
      </c>
      <c r="B187" s="19"/>
      <c r="C187" s="19"/>
      <c r="D187" s="19"/>
      <c r="E187" s="19" t="str">
        <f aca="false">[3]Sheet1!C7</f>
        <v>Сольвент</v>
      </c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7" t="n">
        <f aca="false">[3]Sheet1!F7</f>
        <v>2</v>
      </c>
      <c r="AT187" s="17"/>
      <c r="AU187" s="17"/>
      <c r="AV187" s="17"/>
      <c r="AW187" s="17"/>
      <c r="AX187" s="17"/>
      <c r="AY187" s="17"/>
      <c r="AZ187" s="17"/>
      <c r="BA187" s="17"/>
      <c r="BB187" s="17"/>
      <c r="BC187" s="71" t="n">
        <f aca="false">[3]Sheet1!I7</f>
        <v>60</v>
      </c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50" t="n">
        <f aca="false">BC187*AS187</f>
        <v>120</v>
      </c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111"/>
      <c r="CD187" s="111"/>
      <c r="CE187" s="111"/>
      <c r="CF187" s="111"/>
      <c r="CG187" s="111"/>
      <c r="CH187" s="111"/>
      <c r="CI187" s="111"/>
      <c r="CJ187" s="111"/>
    </row>
    <row r="188" customFormat="false" ht="12.75" hidden="false" customHeight="false" outlineLevel="0" collapsed="false">
      <c r="A188" s="19" t="n">
        <v>8</v>
      </c>
      <c r="B188" s="19"/>
      <c r="C188" s="19"/>
      <c r="D188" s="19"/>
      <c r="E188" s="19" t="str">
        <f aca="false">[3]Sheet1!C8</f>
        <v>Сетевой фильтр 3м</v>
      </c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7" t="n">
        <f aca="false">[3]Sheet1!F8</f>
        <v>1</v>
      </c>
      <c r="AT188" s="17"/>
      <c r="AU188" s="17"/>
      <c r="AV188" s="17"/>
      <c r="AW188" s="17"/>
      <c r="AX188" s="17"/>
      <c r="AY188" s="17"/>
      <c r="AZ188" s="17"/>
      <c r="BA188" s="17"/>
      <c r="BB188" s="17"/>
      <c r="BC188" s="71" t="n">
        <f aca="false">[3]Sheet1!I8</f>
        <v>630</v>
      </c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50" t="n">
        <f aca="false">BC188*AS188</f>
        <v>630</v>
      </c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111"/>
      <c r="CD188" s="111"/>
      <c r="CE188" s="111"/>
      <c r="CF188" s="111"/>
      <c r="CG188" s="111"/>
      <c r="CH188" s="111"/>
      <c r="CI188" s="111"/>
      <c r="CJ188" s="111"/>
    </row>
    <row r="189" customFormat="false" ht="12.75" hidden="false" customHeight="false" outlineLevel="0" collapsed="false">
      <c r="A189" s="19" t="n">
        <v>9</v>
      </c>
      <c r="B189" s="19"/>
      <c r="C189" s="19"/>
      <c r="D189" s="19"/>
      <c r="E189" s="19" t="str">
        <f aca="false">[3]Sheet1!C9</f>
        <v>Салфетки антибактериальные</v>
      </c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7" t="n">
        <f aca="false">[3]Sheet1!F9</f>
        <v>1</v>
      </c>
      <c r="AT189" s="17"/>
      <c r="AU189" s="17"/>
      <c r="AV189" s="17"/>
      <c r="AW189" s="17"/>
      <c r="AX189" s="17"/>
      <c r="AY189" s="17"/>
      <c r="AZ189" s="17"/>
      <c r="BA189" s="17"/>
      <c r="BB189" s="17"/>
      <c r="BC189" s="71" t="n">
        <f aca="false">[3]Sheet1!I9</f>
        <v>120</v>
      </c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50" t="n">
        <f aca="false">BC189*AS189</f>
        <v>120</v>
      </c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111"/>
      <c r="CD189" s="111"/>
      <c r="CE189" s="111"/>
      <c r="CF189" s="111"/>
      <c r="CG189" s="111"/>
      <c r="CH189" s="111"/>
      <c r="CI189" s="111"/>
      <c r="CJ189" s="111"/>
    </row>
    <row r="190" customFormat="false" ht="12.75" hidden="false" customHeight="true" outlineLevel="0" collapsed="false">
      <c r="A190" s="66" t="n">
        <v>10</v>
      </c>
      <c r="B190" s="66"/>
      <c r="C190" s="66"/>
      <c r="D190" s="66"/>
      <c r="E190" s="20" t="str">
        <f aca="false">[3]Sheet1!C10</f>
        <v>салфетка хоз</v>
      </c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17" t="n">
        <f aca="false">[3]Sheet1!F10</f>
        <v>2</v>
      </c>
      <c r="AT190" s="17"/>
      <c r="AU190" s="17"/>
      <c r="AV190" s="17"/>
      <c r="AW190" s="17"/>
      <c r="AX190" s="17"/>
      <c r="AY190" s="17"/>
      <c r="AZ190" s="17"/>
      <c r="BA190" s="17"/>
      <c r="BB190" s="17"/>
      <c r="BC190" s="71" t="n">
        <f aca="false">[3]Sheet1!I10</f>
        <v>50</v>
      </c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50" t="n">
        <f aca="false">BC190*AS190</f>
        <v>100</v>
      </c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142"/>
      <c r="CD190" s="142"/>
      <c r="CE190" s="142"/>
      <c r="CF190" s="142"/>
      <c r="CG190" s="142"/>
      <c r="CH190" s="142"/>
      <c r="CI190" s="142"/>
      <c r="CJ190" s="142"/>
    </row>
    <row r="191" customFormat="false" ht="12.75" hidden="false" customHeight="false" outlineLevel="0" collapsed="false">
      <c r="A191" s="19" t="n">
        <v>11</v>
      </c>
      <c r="B191" s="19"/>
      <c r="C191" s="19"/>
      <c r="D191" s="19"/>
      <c r="E191" s="19" t="str">
        <f aca="false">[3]Sheet1!C11</f>
        <v>Насадка на швабру</v>
      </c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7" t="n">
        <f aca="false">[3]Sheet1!F11</f>
        <v>1</v>
      </c>
      <c r="AT191" s="17"/>
      <c r="AU191" s="17"/>
      <c r="AV191" s="17"/>
      <c r="AW191" s="17"/>
      <c r="AX191" s="17"/>
      <c r="AY191" s="17"/>
      <c r="AZ191" s="17"/>
      <c r="BA191" s="17"/>
      <c r="BB191" s="17"/>
      <c r="BC191" s="71" t="n">
        <f aca="false">[3]Sheet1!I11</f>
        <v>240</v>
      </c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50" t="n">
        <f aca="false">BC191*AS191</f>
        <v>240</v>
      </c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</row>
    <row r="192" customFormat="false" ht="12.75" hidden="false" customHeight="false" outlineLevel="0" collapsed="false">
      <c r="A192" s="19" t="n">
        <v>12</v>
      </c>
      <c r="B192" s="19"/>
      <c r="C192" s="19"/>
      <c r="D192" s="19"/>
      <c r="E192" s="19" t="str">
        <f aca="false">[3]Sheet1!C12</f>
        <v>Моющие средства</v>
      </c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7" t="n">
        <f aca="false">[3]Sheet1!F12</f>
        <v>1</v>
      </c>
      <c r="AT192" s="17"/>
      <c r="AU192" s="17"/>
      <c r="AV192" s="17"/>
      <c r="AW192" s="17"/>
      <c r="AX192" s="17"/>
      <c r="AY192" s="17"/>
      <c r="AZ192" s="17"/>
      <c r="BA192" s="17"/>
      <c r="BB192" s="17"/>
      <c r="BC192" s="71" t="n">
        <f aca="false">[3]Sheet1!I12</f>
        <v>100</v>
      </c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50" t="n">
        <f aca="false">BC192*AS192</f>
        <v>100</v>
      </c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</row>
    <row r="193" customFormat="false" ht="12.75" hidden="false" customHeight="false" outlineLevel="0" collapsed="false">
      <c r="A193" s="19" t="n">
        <v>13</v>
      </c>
      <c r="B193" s="19"/>
      <c r="C193" s="19"/>
      <c r="D193" s="19"/>
      <c r="E193" s="19" t="str">
        <f aca="false">[3]Sheet1!C13</f>
        <v>Мешки для мусора</v>
      </c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7" t="n">
        <f aca="false">[3]Sheet1!F13</f>
        <v>4</v>
      </c>
      <c r="AT193" s="17"/>
      <c r="AU193" s="17"/>
      <c r="AV193" s="17"/>
      <c r="AW193" s="17"/>
      <c r="AX193" s="17"/>
      <c r="AY193" s="17"/>
      <c r="AZ193" s="17"/>
      <c r="BA193" s="17"/>
      <c r="BB193" s="17"/>
      <c r="BC193" s="71" t="n">
        <f aca="false">[3]Sheet1!I13</f>
        <v>50</v>
      </c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50" t="n">
        <f aca="false">BC193*AS193</f>
        <v>200</v>
      </c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111"/>
      <c r="CD193" s="111"/>
      <c r="CE193" s="111"/>
      <c r="CF193" s="111"/>
      <c r="CG193" s="111"/>
      <c r="CH193" s="111"/>
      <c r="CI193" s="111"/>
      <c r="CJ193" s="111"/>
    </row>
    <row r="194" customFormat="false" ht="12.75" hidden="false" customHeight="true" outlineLevel="0" collapsed="false">
      <c r="A194" s="66" t="n">
        <v>14</v>
      </c>
      <c r="B194" s="66"/>
      <c r="C194" s="66"/>
      <c r="D194" s="66"/>
      <c r="E194" s="20" t="str">
        <f aca="false">[3]Sheet1!C14</f>
        <v>колер</v>
      </c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17" t="n">
        <f aca="false">[3]Sheet1!F14</f>
        <v>4</v>
      </c>
      <c r="AT194" s="17"/>
      <c r="AU194" s="17"/>
      <c r="AV194" s="17"/>
      <c r="AW194" s="17"/>
      <c r="AX194" s="17"/>
      <c r="AY194" s="17"/>
      <c r="AZ194" s="17"/>
      <c r="BA194" s="17"/>
      <c r="BB194" s="17"/>
      <c r="BC194" s="71" t="n">
        <f aca="false">[3]Sheet1!I14</f>
        <v>60</v>
      </c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50" t="n">
        <f aca="false">BC194*AS194</f>
        <v>240</v>
      </c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142"/>
      <c r="CD194" s="142"/>
      <c r="CE194" s="142"/>
      <c r="CF194" s="142"/>
      <c r="CG194" s="142"/>
      <c r="CH194" s="142"/>
      <c r="CI194" s="142"/>
      <c r="CJ194" s="142"/>
    </row>
    <row r="195" customFormat="false" ht="12" hidden="false" customHeight="true" outlineLevel="0" collapsed="false">
      <c r="A195" s="19" t="n">
        <v>15</v>
      </c>
      <c r="B195" s="19"/>
      <c r="C195" s="19"/>
      <c r="D195" s="19"/>
      <c r="E195" s="19" t="str">
        <f aca="false">[3]Sheet1!C15</f>
        <v>Кисточка</v>
      </c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7" t="n">
        <f aca="false">[3]Sheet1!F15</f>
        <v>1</v>
      </c>
      <c r="AT195" s="17"/>
      <c r="AU195" s="17"/>
      <c r="AV195" s="17"/>
      <c r="AW195" s="17"/>
      <c r="AX195" s="17"/>
      <c r="AY195" s="17"/>
      <c r="AZ195" s="17"/>
      <c r="BA195" s="17"/>
      <c r="BB195" s="17"/>
      <c r="BC195" s="71" t="n">
        <f aca="false">[3]Sheet1!I15</f>
        <v>60</v>
      </c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50" t="n">
        <f aca="false">BC195*AS195</f>
        <v>60</v>
      </c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</row>
    <row r="196" customFormat="false" ht="12.75" hidden="false" customHeight="true" outlineLevel="0" collapsed="false">
      <c r="A196" s="19" t="n">
        <v>16</v>
      </c>
      <c r="B196" s="19"/>
      <c r="C196" s="19"/>
      <c r="D196" s="19"/>
      <c r="E196" s="19" t="str">
        <f aca="false">[3]Sheet1!C16</f>
        <v>Грунт-эмаль 1,8 кг</v>
      </c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7" t="n">
        <f aca="false">[3]Sheet1!F16</f>
        <v>1</v>
      </c>
      <c r="AT196" s="17"/>
      <c r="AU196" s="17"/>
      <c r="AV196" s="17"/>
      <c r="AW196" s="17"/>
      <c r="AX196" s="17"/>
      <c r="AY196" s="17"/>
      <c r="AZ196" s="17"/>
      <c r="BA196" s="17"/>
      <c r="BB196" s="17"/>
      <c r="BC196" s="71" t="n">
        <f aca="false">[3]Sheet1!I16</f>
        <v>510</v>
      </c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50" t="n">
        <f aca="false">BC196*AS196</f>
        <v>510</v>
      </c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</row>
    <row r="197" customFormat="false" ht="12.75" hidden="false" customHeight="false" outlineLevel="0" collapsed="false">
      <c r="A197" s="19" t="n">
        <v>17</v>
      </c>
      <c r="B197" s="19"/>
      <c r="C197" s="19"/>
      <c r="D197" s="19"/>
      <c r="E197" s="19" t="str">
        <f aca="false">[3]Sheet1!C17</f>
        <v>Грунтовка  10л</v>
      </c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7" t="n">
        <f aca="false">[3]Sheet1!F17</f>
        <v>1</v>
      </c>
      <c r="AT197" s="17"/>
      <c r="AU197" s="17"/>
      <c r="AV197" s="17"/>
      <c r="AW197" s="17"/>
      <c r="AX197" s="17"/>
      <c r="AY197" s="17"/>
      <c r="AZ197" s="17"/>
      <c r="BA197" s="17"/>
      <c r="BB197" s="17"/>
      <c r="BC197" s="71" t="n">
        <f aca="false">[3]Sheet1!I17</f>
        <v>480</v>
      </c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50" t="n">
        <f aca="false">BC197*AS197</f>
        <v>480</v>
      </c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</row>
    <row r="198" customFormat="false" ht="12.75" hidden="false" customHeight="true" outlineLevel="0" collapsed="false">
      <c r="A198" s="19" t="n">
        <v>18</v>
      </c>
      <c r="B198" s="19"/>
      <c r="C198" s="19"/>
      <c r="D198" s="19"/>
      <c r="E198" s="19" t="str">
        <f aca="false">[3]Sheet1!C18</f>
        <v>Вешалка</v>
      </c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7" t="n">
        <f aca="false">[3]Sheet1!F18</f>
        <v>20</v>
      </c>
      <c r="AT198" s="17"/>
      <c r="AU198" s="17"/>
      <c r="AV198" s="17"/>
      <c r="AW198" s="17"/>
      <c r="AX198" s="17"/>
      <c r="AY198" s="17"/>
      <c r="AZ198" s="17"/>
      <c r="BA198" s="17"/>
      <c r="BB198" s="17"/>
      <c r="BC198" s="71" t="n">
        <f aca="false">[3]Sheet1!I18</f>
        <v>25</v>
      </c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50" t="n">
        <f aca="false">BC198*AS198</f>
        <v>500</v>
      </c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</row>
    <row r="199" customFormat="false" ht="12" hidden="false" customHeight="true" outlineLevel="0" collapsed="false">
      <c r="A199" s="19" t="n">
        <v>19</v>
      </c>
      <c r="B199" s="19"/>
      <c r="C199" s="19"/>
      <c r="D199" s="19"/>
      <c r="E199" s="19" t="str">
        <f aca="false">[3]Sheet1!C19</f>
        <v>ВД-краски 14кг</v>
      </c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7" t="n">
        <v>24</v>
      </c>
      <c r="AT199" s="17"/>
      <c r="AU199" s="17"/>
      <c r="AV199" s="17"/>
      <c r="AW199" s="17"/>
      <c r="AX199" s="17"/>
      <c r="AY199" s="17"/>
      <c r="AZ199" s="17"/>
      <c r="BA199" s="17"/>
      <c r="BB199" s="17"/>
      <c r="BC199" s="71" t="n">
        <f aca="false">[3]Sheet1!I19</f>
        <v>990</v>
      </c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50" t="n">
        <v>24602</v>
      </c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</row>
    <row r="200" customFormat="false" ht="12.75" hidden="false" customHeight="true" outlineLevel="0" collapsed="false">
      <c r="A200" s="19" t="n">
        <v>20</v>
      </c>
      <c r="B200" s="19"/>
      <c r="C200" s="19"/>
      <c r="D200" s="19"/>
      <c r="E200" s="19" t="str">
        <f aca="false">[3]Sheet1!C20</f>
        <v>Валик</v>
      </c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7" t="n">
        <f aca="false">[3]Sheet1!F20</f>
        <v>1</v>
      </c>
      <c r="AT200" s="17"/>
      <c r="AU200" s="17"/>
      <c r="AV200" s="17"/>
      <c r="AW200" s="17"/>
      <c r="AX200" s="17"/>
      <c r="AY200" s="17"/>
      <c r="AZ200" s="17"/>
      <c r="BA200" s="17"/>
      <c r="BB200" s="17"/>
      <c r="BC200" s="71" t="n">
        <f aca="false">[3]Sheet1!I20</f>
        <v>150</v>
      </c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50" t="n">
        <f aca="false">BC200*AS200</f>
        <v>150</v>
      </c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</row>
    <row r="201" customFormat="false" ht="12.75" hidden="false" customHeight="false" outlineLevel="0" collapsed="false">
      <c r="A201" s="19" t="n">
        <v>21</v>
      </c>
      <c r="B201" s="19"/>
      <c r="C201" s="19"/>
      <c r="D201" s="19"/>
      <c r="E201" s="19" t="str">
        <f aca="false">[3]Sheet1!C21</f>
        <v>Белизна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7" t="n">
        <f aca="false">[3]Sheet1!F21</f>
        <v>1</v>
      </c>
      <c r="AT201" s="17"/>
      <c r="AU201" s="17"/>
      <c r="AV201" s="17"/>
      <c r="AW201" s="17"/>
      <c r="AX201" s="17"/>
      <c r="AY201" s="17"/>
      <c r="AZ201" s="17"/>
      <c r="BA201" s="17"/>
      <c r="BB201" s="17"/>
      <c r="BC201" s="71" t="n">
        <f aca="false">[3]Sheet1!I21</f>
        <v>60</v>
      </c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50" t="n">
        <f aca="false">BC201*AS201</f>
        <v>60</v>
      </c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</row>
    <row r="202" customFormat="false" ht="12.75" hidden="false" customHeight="false" outlineLevel="0" collapsed="false">
      <c r="A202" s="19" t="n">
        <v>22</v>
      </c>
      <c r="B202" s="19"/>
      <c r="C202" s="19"/>
      <c r="D202" s="19"/>
      <c r="E202" s="19" t="str">
        <f aca="false">[4]Sheet1!C3</f>
        <v>Сольвент 6.5 л</v>
      </c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7" t="n">
        <f aca="false">[4]Sheet1!F3</f>
        <v>1</v>
      </c>
      <c r="AT202" s="17"/>
      <c r="AU202" s="17"/>
      <c r="AV202" s="17"/>
      <c r="AW202" s="17"/>
      <c r="AX202" s="17"/>
      <c r="AY202" s="17"/>
      <c r="AZ202" s="17"/>
      <c r="BA202" s="17"/>
      <c r="BB202" s="17"/>
      <c r="BC202" s="71" t="n">
        <f aca="false">[4]Sheet1!I3</f>
        <v>705</v>
      </c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50" t="n">
        <f aca="false">BC202*AS202</f>
        <v>705</v>
      </c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111"/>
      <c r="CD202" s="111"/>
      <c r="CE202" s="111"/>
      <c r="CF202" s="111"/>
      <c r="CG202" s="111"/>
      <c r="CH202" s="111"/>
      <c r="CI202" s="111"/>
      <c r="CJ202" s="111"/>
    </row>
    <row r="203" customFormat="false" ht="12.75" hidden="false" customHeight="true" outlineLevel="0" collapsed="false">
      <c r="A203" s="66" t="n">
        <v>23</v>
      </c>
      <c r="B203" s="66"/>
      <c r="C203" s="66"/>
      <c r="D203" s="66"/>
      <c r="E203" s="20" t="str">
        <f aca="false">[4]Sheet1!C4</f>
        <v>Краска ПФ-115 1,8 кг</v>
      </c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17" t="n">
        <f aca="false">[4]Sheet1!F4</f>
        <v>30</v>
      </c>
      <c r="AT203" s="17"/>
      <c r="AU203" s="17"/>
      <c r="AV203" s="17"/>
      <c r="AW203" s="17"/>
      <c r="AX203" s="17"/>
      <c r="AY203" s="17"/>
      <c r="AZ203" s="17"/>
      <c r="BA203" s="17"/>
      <c r="BB203" s="17"/>
      <c r="BC203" s="71" t="n">
        <f aca="false">[4]Sheet1!I4</f>
        <v>530</v>
      </c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50" t="n">
        <f aca="false">BC203*AS203</f>
        <v>15900</v>
      </c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142"/>
      <c r="CD203" s="142"/>
      <c r="CE203" s="142"/>
      <c r="CF203" s="142"/>
      <c r="CG203" s="142"/>
      <c r="CH203" s="142"/>
      <c r="CI203" s="142"/>
      <c r="CJ203" s="142"/>
    </row>
    <row r="204" customFormat="false" ht="12.75" hidden="false" customHeight="false" outlineLevel="0" collapsed="false">
      <c r="A204" s="19" t="n">
        <v>24</v>
      </c>
      <c r="B204" s="19"/>
      <c r="C204" s="19"/>
      <c r="D204" s="19"/>
      <c r="E204" s="19" t="str">
        <f aca="false">[4]Sheet1!C5</f>
        <v>Кисть</v>
      </c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7" t="n">
        <f aca="false">[4]Sheet1!F5</f>
        <v>5</v>
      </c>
      <c r="AT204" s="17"/>
      <c r="AU204" s="17"/>
      <c r="AV204" s="17"/>
      <c r="AW204" s="17"/>
      <c r="AX204" s="17"/>
      <c r="AY204" s="17"/>
      <c r="AZ204" s="17"/>
      <c r="BA204" s="17"/>
      <c r="BB204" s="17"/>
      <c r="BC204" s="71" t="n">
        <f aca="false">[4]Sheet1!I5</f>
        <v>65</v>
      </c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50" t="n">
        <f aca="false">BC204*AS204</f>
        <v>325</v>
      </c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</row>
    <row r="205" customFormat="false" ht="12.75" hidden="false" customHeight="false" outlineLevel="0" collapsed="false">
      <c r="A205" s="19" t="n">
        <v>25</v>
      </c>
      <c r="B205" s="19"/>
      <c r="C205" s="19"/>
      <c r="D205" s="19"/>
      <c r="E205" s="19" t="str">
        <f aca="false">[4]Sheet1!C6</f>
        <v>Валик</v>
      </c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7" t="n">
        <f aca="false">[4]Sheet1!F6</f>
        <v>1</v>
      </c>
      <c r="AT205" s="17"/>
      <c r="AU205" s="17"/>
      <c r="AV205" s="17"/>
      <c r="AW205" s="17"/>
      <c r="AX205" s="17"/>
      <c r="AY205" s="17"/>
      <c r="AZ205" s="17"/>
      <c r="BA205" s="17"/>
      <c r="BB205" s="17"/>
      <c r="BC205" s="71" t="n">
        <f aca="false">[4]Sheet1!I6</f>
        <v>150</v>
      </c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50" t="n">
        <f aca="false">BC205*AS205</f>
        <v>150</v>
      </c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</row>
    <row r="206" customFormat="false" ht="12.75" hidden="false" customHeight="false" outlineLevel="0" collapsed="false">
      <c r="A206" s="19"/>
      <c r="B206" s="19"/>
      <c r="C206" s="19"/>
      <c r="D206" s="19"/>
      <c r="E206" s="32" t="s">
        <v>27</v>
      </c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17" t="s">
        <v>28</v>
      </c>
      <c r="AT206" s="17"/>
      <c r="AU206" s="17"/>
      <c r="AV206" s="17"/>
      <c r="AW206" s="17"/>
      <c r="AX206" s="17"/>
      <c r="AY206" s="17"/>
      <c r="AZ206" s="17"/>
      <c r="BA206" s="17"/>
      <c r="BB206" s="17"/>
      <c r="BC206" s="71" t="s">
        <v>28</v>
      </c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27" t="n">
        <f aca="false">SUM(BN181:CB205)</f>
        <v>85000</v>
      </c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G206" s="18" t="n">
        <f aca="false">SUM(BN181:CB205)</f>
        <v>85000</v>
      </c>
    </row>
    <row r="207" customFormat="false" ht="12.75" hidden="false" customHeight="false" outlineLevel="0" collapsed="false">
      <c r="A207" s="19"/>
      <c r="B207" s="19"/>
      <c r="C207" s="19"/>
      <c r="D207" s="19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G207" s="18" t="e">
        <f aca="false">SUM(#REF!)</f>
        <v>#REF!</v>
      </c>
    </row>
    <row r="208" customFormat="false" ht="12.75" hidden="false" customHeight="true" outlineLevel="0" collapsed="false">
      <c r="A208" s="136" t="s">
        <v>278</v>
      </c>
      <c r="B208" s="136"/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  <c r="X208" s="136"/>
      <c r="Y208" s="136"/>
      <c r="Z208" s="136"/>
      <c r="AA208" s="136"/>
      <c r="AB208" s="136"/>
      <c r="AC208" s="136"/>
      <c r="AD208" s="136"/>
      <c r="AE208" s="136"/>
      <c r="AF208" s="136"/>
      <c r="AG208" s="136"/>
      <c r="AH208" s="136"/>
      <c r="AI208" s="136"/>
      <c r="AJ208" s="136"/>
      <c r="AK208" s="136"/>
      <c r="AL208" s="136"/>
      <c r="AM208" s="136"/>
      <c r="AN208" s="136"/>
      <c r="AO208" s="136"/>
      <c r="AP208" s="136"/>
      <c r="AQ208" s="136"/>
      <c r="AR208" s="136"/>
      <c r="AS208" s="136"/>
      <c r="AT208" s="136"/>
      <c r="AU208" s="136"/>
      <c r="AV208" s="136"/>
      <c r="AW208" s="136"/>
      <c r="AX208" s="136"/>
      <c r="AY208" s="136"/>
      <c r="AZ208" s="136"/>
      <c r="BA208" s="136"/>
      <c r="BB208" s="136"/>
      <c r="BC208" s="136"/>
      <c r="BD208" s="136"/>
      <c r="BE208" s="136"/>
      <c r="BF208" s="136"/>
      <c r="BG208" s="136"/>
      <c r="BH208" s="136"/>
      <c r="BI208" s="136"/>
      <c r="BJ208" s="136"/>
      <c r="BK208" s="136"/>
      <c r="BL208" s="136"/>
      <c r="BM208" s="136"/>
      <c r="BN208" s="136"/>
      <c r="BO208" s="136"/>
      <c r="BP208" s="136"/>
      <c r="BQ208" s="136"/>
      <c r="BR208" s="136"/>
      <c r="BS208" s="136"/>
      <c r="BT208" s="136"/>
      <c r="BU208" s="136"/>
      <c r="BV208" s="136"/>
      <c r="BW208" s="136"/>
      <c r="BX208" s="136"/>
      <c r="BY208" s="136"/>
      <c r="BZ208" s="136"/>
      <c r="CA208" s="136"/>
      <c r="CB208" s="136"/>
    </row>
    <row r="209" customFormat="false" ht="20.25" hidden="false" customHeight="true" outlineLevel="0" collapsed="false">
      <c r="A209" s="37" t="n">
        <v>1</v>
      </c>
      <c r="B209" s="37"/>
      <c r="C209" s="37"/>
      <c r="D209" s="37"/>
      <c r="E209" s="38" t="s">
        <v>279</v>
      </c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3" t="n">
        <v>9</v>
      </c>
      <c r="AT209" s="33"/>
      <c r="AU209" s="33"/>
      <c r="AV209" s="33"/>
      <c r="AW209" s="33"/>
      <c r="AX209" s="33"/>
      <c r="AY209" s="33"/>
      <c r="AZ209" s="33"/>
      <c r="BA209" s="33"/>
      <c r="BB209" s="33"/>
      <c r="BC209" s="17" t="n">
        <v>500</v>
      </c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23" t="n">
        <v>5600</v>
      </c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G209" s="18" t="n">
        <v>4500</v>
      </c>
    </row>
    <row r="210" customFormat="false" ht="12.75" hidden="false" customHeight="false" outlineLevel="0" collapsed="false">
      <c r="A210" s="37"/>
      <c r="B210" s="37"/>
      <c r="C210" s="37"/>
      <c r="D210" s="37"/>
      <c r="E210" s="32" t="s">
        <v>27</v>
      </c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3" t="s">
        <v>28</v>
      </c>
      <c r="AT210" s="33"/>
      <c r="AU210" s="33"/>
      <c r="AV210" s="33"/>
      <c r="AW210" s="33"/>
      <c r="AX210" s="33"/>
      <c r="AY210" s="33"/>
      <c r="AZ210" s="33"/>
      <c r="BA210" s="33"/>
      <c r="BB210" s="33"/>
      <c r="BC210" s="17" t="s">
        <v>28</v>
      </c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30" t="n">
        <f aca="false">SUM(BN209)</f>
        <v>5600</v>
      </c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G210" s="18" t="e">
        <f aca="false">BN210-BN209-#REF!-#REF!--#REF!</f>
        <v>#REF!</v>
      </c>
    </row>
    <row r="211" customFormat="false" ht="12.75" hidden="false" customHeight="false" outlineLevel="0" collapsed="false"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</row>
  </sheetData>
  <mergeCells count="763">
    <mergeCell ref="A1:CB1"/>
    <mergeCell ref="T2:DS2"/>
    <mergeCell ref="AH3:DS3"/>
    <mergeCell ref="A5:D5"/>
    <mergeCell ref="E5:AI5"/>
    <mergeCell ref="AJ5:AW5"/>
    <mergeCell ref="AX5:BF5"/>
    <mergeCell ref="BG5:BO5"/>
    <mergeCell ref="BP5:CB5"/>
    <mergeCell ref="A6:D6"/>
    <mergeCell ref="E6:AI6"/>
    <mergeCell ref="AJ6:AW6"/>
    <mergeCell ref="AX6:BF6"/>
    <mergeCell ref="BG6:BO6"/>
    <mergeCell ref="BP6:CB6"/>
    <mergeCell ref="A7:D7"/>
    <mergeCell ref="E7:AI7"/>
    <mergeCell ref="AJ7:AW7"/>
    <mergeCell ref="AX7:BF7"/>
    <mergeCell ref="BG7:BO7"/>
    <mergeCell ref="BP7:CB7"/>
    <mergeCell ref="A8:D8"/>
    <mergeCell ref="E8:AI8"/>
    <mergeCell ref="AJ8:AW8"/>
    <mergeCell ref="AX8:BF8"/>
    <mergeCell ref="BG8:BO8"/>
    <mergeCell ref="BP8:CB8"/>
    <mergeCell ref="A9:D9"/>
    <mergeCell ref="E9:AI9"/>
    <mergeCell ref="AJ9:AW9"/>
    <mergeCell ref="AX9:BF9"/>
    <mergeCell ref="BG9:BO9"/>
    <mergeCell ref="BP9:CB9"/>
    <mergeCell ref="A10:D10"/>
    <mergeCell ref="E10:AI10"/>
    <mergeCell ref="AJ10:AW10"/>
    <mergeCell ref="AX10:BF10"/>
    <mergeCell ref="BG10:BO10"/>
    <mergeCell ref="BP10:CB10"/>
    <mergeCell ref="A11:D11"/>
    <mergeCell ref="E11:AI11"/>
    <mergeCell ref="AJ11:AW11"/>
    <mergeCell ref="AX11:BF11"/>
    <mergeCell ref="BG11:BO11"/>
    <mergeCell ref="BP11:CB11"/>
    <mergeCell ref="A12:D12"/>
    <mergeCell ref="E12:AI12"/>
    <mergeCell ref="AJ12:AW12"/>
    <mergeCell ref="AX12:BF12"/>
    <mergeCell ref="BG12:BO12"/>
    <mergeCell ref="BP12:CB12"/>
    <mergeCell ref="A13:D13"/>
    <mergeCell ref="E13:AI13"/>
    <mergeCell ref="AJ13:AW13"/>
    <mergeCell ref="AX13:BF13"/>
    <mergeCell ref="BG13:BO13"/>
    <mergeCell ref="BP13:CB13"/>
    <mergeCell ref="A14:CB14"/>
    <mergeCell ref="S15:DR15"/>
    <mergeCell ref="AH16:CB16"/>
    <mergeCell ref="A18:D18"/>
    <mergeCell ref="E18:AM18"/>
    <mergeCell ref="AN18:AV18"/>
    <mergeCell ref="AW18:BI18"/>
    <mergeCell ref="BJ18:CB18"/>
    <mergeCell ref="A19:D19"/>
    <mergeCell ref="E19:AM19"/>
    <mergeCell ref="AN19:AV19"/>
    <mergeCell ref="AW19:BI19"/>
    <mergeCell ref="BJ19:CB19"/>
    <mergeCell ref="A20:D20"/>
    <mergeCell ref="E20:AM20"/>
    <mergeCell ref="AN20:AV20"/>
    <mergeCell ref="AW20:BI20"/>
    <mergeCell ref="BJ20:CB20"/>
    <mergeCell ref="A21:D21"/>
    <mergeCell ref="E21:AM21"/>
    <mergeCell ref="AN21:AV21"/>
    <mergeCell ref="AW21:BI21"/>
    <mergeCell ref="BJ21:CB21"/>
    <mergeCell ref="A22:D22"/>
    <mergeCell ref="E22:AM22"/>
    <mergeCell ref="AN22:AV22"/>
    <mergeCell ref="AW22:BI22"/>
    <mergeCell ref="BJ22:CB22"/>
    <mergeCell ref="A23:D23"/>
    <mergeCell ref="E23:AM23"/>
    <mergeCell ref="AN23:AV23"/>
    <mergeCell ref="AW23:BI23"/>
    <mergeCell ref="BJ23:CB23"/>
    <mergeCell ref="A24:D24"/>
    <mergeCell ref="E24:AM24"/>
    <mergeCell ref="AN24:AV24"/>
    <mergeCell ref="AW24:BI24"/>
    <mergeCell ref="BJ24:CB24"/>
    <mergeCell ref="A25:CB25"/>
    <mergeCell ref="S26:DR26"/>
    <mergeCell ref="EK26:IJ26"/>
    <mergeCell ref="AH27:CB27"/>
    <mergeCell ref="A29:D29"/>
    <mergeCell ref="E29:AI29"/>
    <mergeCell ref="AJ29:AT29"/>
    <mergeCell ref="AU29:BD29"/>
    <mergeCell ref="BE29:BO29"/>
    <mergeCell ref="BP29:CB29"/>
    <mergeCell ref="A30:D30"/>
    <mergeCell ref="E30:AI30"/>
    <mergeCell ref="AJ30:AT30"/>
    <mergeCell ref="AU30:BD30"/>
    <mergeCell ref="BE30:BO30"/>
    <mergeCell ref="BP30:CB30"/>
    <mergeCell ref="A31:D31"/>
    <mergeCell ref="E31:AI31"/>
    <mergeCell ref="AJ31:AT31"/>
    <mergeCell ref="AU31:BD31"/>
    <mergeCell ref="BE31:BO31"/>
    <mergeCell ref="BP31:CB31"/>
    <mergeCell ref="A32:D32"/>
    <mergeCell ref="E32:AI32"/>
    <mergeCell ref="AJ32:AT32"/>
    <mergeCell ref="AU32:BD32"/>
    <mergeCell ref="BE32:BO32"/>
    <mergeCell ref="BP32:CB32"/>
    <mergeCell ref="A33:D33"/>
    <mergeCell ref="E33:AI33"/>
    <mergeCell ref="AJ33:AT33"/>
    <mergeCell ref="AU33:BD33"/>
    <mergeCell ref="BE33:BO33"/>
    <mergeCell ref="BP33:CB33"/>
    <mergeCell ref="A34:D34"/>
    <mergeCell ref="E34:AI34"/>
    <mergeCell ref="AJ34:AT34"/>
    <mergeCell ref="AU34:BD34"/>
    <mergeCell ref="BE34:BO34"/>
    <mergeCell ref="BP34:CB34"/>
    <mergeCell ref="A35:D35"/>
    <mergeCell ref="E35:AI35"/>
    <mergeCell ref="AJ35:AT35"/>
    <mergeCell ref="AU35:BD35"/>
    <mergeCell ref="BE35:BO35"/>
    <mergeCell ref="BP35:CB35"/>
    <mergeCell ref="A37:CB37"/>
    <mergeCell ref="S39:DR39"/>
    <mergeCell ref="AH41:CB41"/>
    <mergeCell ref="A43:D43"/>
    <mergeCell ref="E43:AM43"/>
    <mergeCell ref="AN43:BA43"/>
    <mergeCell ref="BB43:BI43"/>
    <mergeCell ref="BJ43:CB43"/>
    <mergeCell ref="A44:D44"/>
    <mergeCell ref="E44:AM44"/>
    <mergeCell ref="AN44:BA44"/>
    <mergeCell ref="BB44:BI44"/>
    <mergeCell ref="BJ44:CB44"/>
    <mergeCell ref="A45:D45"/>
    <mergeCell ref="E45:AM45"/>
    <mergeCell ref="AN45:BA45"/>
    <mergeCell ref="BB45:BI45"/>
    <mergeCell ref="BJ45:CB45"/>
    <mergeCell ref="A46:D46"/>
    <mergeCell ref="E46:AM46"/>
    <mergeCell ref="AN46:BA46"/>
    <mergeCell ref="BB46:BI46"/>
    <mergeCell ref="BJ46:CB46"/>
    <mergeCell ref="A47:D47"/>
    <mergeCell ref="E47:AM47"/>
    <mergeCell ref="AN47:BA47"/>
    <mergeCell ref="BB47:BI47"/>
    <mergeCell ref="BJ47:CB47"/>
    <mergeCell ref="A48:CB48"/>
    <mergeCell ref="A49:D49"/>
    <mergeCell ref="E49:AM49"/>
    <mergeCell ref="AN49:BA49"/>
    <mergeCell ref="BB49:BI49"/>
    <mergeCell ref="BJ49:CB49"/>
    <mergeCell ref="A50:D50"/>
    <mergeCell ref="E50:AM50"/>
    <mergeCell ref="AN50:BA50"/>
    <mergeCell ref="BB50:BI50"/>
    <mergeCell ref="BJ50:CB50"/>
    <mergeCell ref="C51:CB51"/>
    <mergeCell ref="A52:D52"/>
    <mergeCell ref="E52:AM52"/>
    <mergeCell ref="AN52:BA52"/>
    <mergeCell ref="BB52:BI52"/>
    <mergeCell ref="BJ52:CB52"/>
    <mergeCell ref="A53:D53"/>
    <mergeCell ref="E53:AM53"/>
    <mergeCell ref="AN53:BA53"/>
    <mergeCell ref="BB53:BI53"/>
    <mergeCell ref="BJ53:CB53"/>
    <mergeCell ref="C66:CB66"/>
    <mergeCell ref="A67:D67"/>
    <mergeCell ref="E67:AM67"/>
    <mergeCell ref="AN67:BA67"/>
    <mergeCell ref="BB67:BI67"/>
    <mergeCell ref="BJ67:CB67"/>
    <mergeCell ref="A68:D68"/>
    <mergeCell ref="E68:AM68"/>
    <mergeCell ref="AN68:BA68"/>
    <mergeCell ref="BB68:BI68"/>
    <mergeCell ref="BJ68:CB68"/>
    <mergeCell ref="A69:CB69"/>
    <mergeCell ref="S70:DR70"/>
    <mergeCell ref="AH71:CB71"/>
    <mergeCell ref="A72:D72"/>
    <mergeCell ref="E72:AM72"/>
    <mergeCell ref="AN72:BC72"/>
    <mergeCell ref="BD72:BM72"/>
    <mergeCell ref="BN72:CB72"/>
    <mergeCell ref="A73:D73"/>
    <mergeCell ref="E73:AM73"/>
    <mergeCell ref="AN73:BC73"/>
    <mergeCell ref="BD73:BM73"/>
    <mergeCell ref="BN73:CB73"/>
    <mergeCell ref="A74:D74"/>
    <mergeCell ref="E74:AM74"/>
    <mergeCell ref="AN74:BC74"/>
    <mergeCell ref="BD74:BM74"/>
    <mergeCell ref="BN74:CB74"/>
    <mergeCell ref="A75:D75"/>
    <mergeCell ref="E75:AM75"/>
    <mergeCell ref="AN75:BC75"/>
    <mergeCell ref="BD75:BM75"/>
    <mergeCell ref="BN75:CB75"/>
    <mergeCell ref="A76:D76"/>
    <mergeCell ref="E76:AM76"/>
    <mergeCell ref="AN76:BC76"/>
    <mergeCell ref="BD76:BM76"/>
    <mergeCell ref="BN76:CB76"/>
    <mergeCell ref="A77:D77"/>
    <mergeCell ref="E77:AM77"/>
    <mergeCell ref="AN77:BC77"/>
    <mergeCell ref="BD77:BM77"/>
    <mergeCell ref="BN77:CB77"/>
    <mergeCell ref="A78:D78"/>
    <mergeCell ref="E78:AM78"/>
    <mergeCell ref="AN78:BC78"/>
    <mergeCell ref="BD78:BM78"/>
    <mergeCell ref="BN78:CB78"/>
    <mergeCell ref="A79:D79"/>
    <mergeCell ref="E79:AM79"/>
    <mergeCell ref="AN79:BC79"/>
    <mergeCell ref="BD79:BM79"/>
    <mergeCell ref="BN79:CB79"/>
    <mergeCell ref="A80:CB80"/>
    <mergeCell ref="S81:DR81"/>
    <mergeCell ref="AH82:CB82"/>
    <mergeCell ref="A84:D84"/>
    <mergeCell ref="E84:BC84"/>
    <mergeCell ref="BD84:BM84"/>
    <mergeCell ref="BN84:CB84"/>
    <mergeCell ref="A85:D85"/>
    <mergeCell ref="E85:BC85"/>
    <mergeCell ref="BD85:BM85"/>
    <mergeCell ref="BN85:CB85"/>
    <mergeCell ref="A86:D86"/>
    <mergeCell ref="E86:BC86"/>
    <mergeCell ref="BD86:BM86"/>
    <mergeCell ref="BN86:CB86"/>
    <mergeCell ref="A87:D87"/>
    <mergeCell ref="E87:BC87"/>
    <mergeCell ref="BD87:BM87"/>
    <mergeCell ref="BN87:CB87"/>
    <mergeCell ref="A88:D88"/>
    <mergeCell ref="E88:BC88"/>
    <mergeCell ref="BD88:BM88"/>
    <mergeCell ref="BN88:CB88"/>
    <mergeCell ref="A89:D89"/>
    <mergeCell ref="E89:BC89"/>
    <mergeCell ref="BD89:BM89"/>
    <mergeCell ref="BN89:CB89"/>
    <mergeCell ref="A90:D90"/>
    <mergeCell ref="E90:BC90"/>
    <mergeCell ref="BD90:BM90"/>
    <mergeCell ref="BN90:CB90"/>
    <mergeCell ref="A91:D91"/>
    <mergeCell ref="E91:BC91"/>
    <mergeCell ref="BD91:BM91"/>
    <mergeCell ref="BN91:CB91"/>
    <mergeCell ref="A92:D92"/>
    <mergeCell ref="E92:BC92"/>
    <mergeCell ref="BD92:BM92"/>
    <mergeCell ref="BN92:CB92"/>
    <mergeCell ref="A93:D93"/>
    <mergeCell ref="E93:BC93"/>
    <mergeCell ref="BD93:BM93"/>
    <mergeCell ref="BN93:CB93"/>
    <mergeCell ref="CC93:CQ93"/>
    <mergeCell ref="A94:CB94"/>
    <mergeCell ref="S95:DR95"/>
    <mergeCell ref="AH96:CB96"/>
    <mergeCell ref="A98:D98"/>
    <mergeCell ref="E98:BC100"/>
    <mergeCell ref="BD98:BM98"/>
    <mergeCell ref="BN98:CB98"/>
    <mergeCell ref="A99:D99"/>
    <mergeCell ref="BD99:BM99"/>
    <mergeCell ref="BN99:CB99"/>
    <mergeCell ref="A100:D100"/>
    <mergeCell ref="BD100:BM100"/>
    <mergeCell ref="BN100:CB100"/>
    <mergeCell ref="A101:D101"/>
    <mergeCell ref="E101:BC101"/>
    <mergeCell ref="BD101:BM101"/>
    <mergeCell ref="BN101:CB101"/>
    <mergeCell ref="A102:D102"/>
    <mergeCell ref="E102:BC102"/>
    <mergeCell ref="BD102:BM102"/>
    <mergeCell ref="BN102:CB102"/>
    <mergeCell ref="CI102:CS102"/>
    <mergeCell ref="A103:D103"/>
    <mergeCell ref="E103:BC103"/>
    <mergeCell ref="BD103:BM103"/>
    <mergeCell ref="BN103:CB103"/>
    <mergeCell ref="A104:D104"/>
    <mergeCell ref="E104:BC104"/>
    <mergeCell ref="BD104:BM104"/>
    <mergeCell ref="BN104:CB104"/>
    <mergeCell ref="A105:D105"/>
    <mergeCell ref="E105:BC105"/>
    <mergeCell ref="BD105:BM105"/>
    <mergeCell ref="BN105:CB105"/>
    <mergeCell ref="A106:D106"/>
    <mergeCell ref="E106:BC106"/>
    <mergeCell ref="BD106:BM106"/>
    <mergeCell ref="BN106:CB106"/>
    <mergeCell ref="CJ106:CP106"/>
    <mergeCell ref="A107:D107"/>
    <mergeCell ref="E107:BC107"/>
    <mergeCell ref="BD107:BM107"/>
    <mergeCell ref="BN107:CB107"/>
    <mergeCell ref="CH107:CR107"/>
    <mergeCell ref="S108:DR108"/>
    <mergeCell ref="AH109:CB109"/>
    <mergeCell ref="A111:D111"/>
    <mergeCell ref="E111:BC113"/>
    <mergeCell ref="BD111:BM111"/>
    <mergeCell ref="BN111:CB111"/>
    <mergeCell ref="A112:D112"/>
    <mergeCell ref="BD112:BM112"/>
    <mergeCell ref="BN112:CB112"/>
    <mergeCell ref="A113:D113"/>
    <mergeCell ref="BD113:BM113"/>
    <mergeCell ref="BN113:CB113"/>
    <mergeCell ref="A114:D114"/>
    <mergeCell ref="E114:BC114"/>
    <mergeCell ref="BD114:BM114"/>
    <mergeCell ref="BN114:CB114"/>
    <mergeCell ref="A115:D115"/>
    <mergeCell ref="E115:BC115"/>
    <mergeCell ref="BD115:BM115"/>
    <mergeCell ref="BN115:CB115"/>
    <mergeCell ref="CI115:CS115"/>
    <mergeCell ref="A116:D116"/>
    <mergeCell ref="E116:BC116"/>
    <mergeCell ref="BD116:BM116"/>
    <mergeCell ref="BN116:CB116"/>
    <mergeCell ref="CH116:CR116"/>
    <mergeCell ref="A117:CB117"/>
    <mergeCell ref="A118:CB118"/>
    <mergeCell ref="S119:CB119"/>
    <mergeCell ref="AH120:CB120"/>
    <mergeCell ref="A122:D122"/>
    <mergeCell ref="E122:AR122"/>
    <mergeCell ref="AS122:BB122"/>
    <mergeCell ref="BC122:BM122"/>
    <mergeCell ref="BN122:CB122"/>
    <mergeCell ref="A123:D123"/>
    <mergeCell ref="E123:AR123"/>
    <mergeCell ref="AS123:BB123"/>
    <mergeCell ref="BC123:BM123"/>
    <mergeCell ref="BN123:CB123"/>
    <mergeCell ref="A124:D124"/>
    <mergeCell ref="E124:AR124"/>
    <mergeCell ref="AS124:BB124"/>
    <mergeCell ref="BC124:BM124"/>
    <mergeCell ref="BN124:CB124"/>
    <mergeCell ref="A125:D125"/>
    <mergeCell ref="E125:AR125"/>
    <mergeCell ref="AS125:BB125"/>
    <mergeCell ref="BC125:BM125"/>
    <mergeCell ref="BN125:CB125"/>
    <mergeCell ref="A126:D126"/>
    <mergeCell ref="E126:AR126"/>
    <mergeCell ref="AS126:BB126"/>
    <mergeCell ref="BC126:BM126"/>
    <mergeCell ref="BN126:CB126"/>
    <mergeCell ref="A127:D127"/>
    <mergeCell ref="E127:AR127"/>
    <mergeCell ref="AS127:BB127"/>
    <mergeCell ref="BC127:BM127"/>
    <mergeCell ref="BN127:CB127"/>
    <mergeCell ref="A128:BM128"/>
    <mergeCell ref="BN128:CB128"/>
    <mergeCell ref="CC128:CJ128"/>
    <mergeCell ref="A129:CB129"/>
    <mergeCell ref="A130:CB130"/>
    <mergeCell ref="S131:CB131"/>
    <mergeCell ref="AH132:CB132"/>
    <mergeCell ref="A134:D134"/>
    <mergeCell ref="E134:AR134"/>
    <mergeCell ref="AS134:BB134"/>
    <mergeCell ref="BC134:BM134"/>
    <mergeCell ref="BN134:CB134"/>
    <mergeCell ref="A135:D135"/>
    <mergeCell ref="E135:AR135"/>
    <mergeCell ref="AS135:BB135"/>
    <mergeCell ref="BC135:BM135"/>
    <mergeCell ref="BN135:CB135"/>
    <mergeCell ref="A136:D136"/>
    <mergeCell ref="E136:AR136"/>
    <mergeCell ref="AS136:BB136"/>
    <mergeCell ref="BC136:BM136"/>
    <mergeCell ref="BN136:CB136"/>
    <mergeCell ref="A137:D137"/>
    <mergeCell ref="E137:AR137"/>
    <mergeCell ref="AS137:BB137"/>
    <mergeCell ref="BC137:BM137"/>
    <mergeCell ref="BN137:CB137"/>
    <mergeCell ref="A138:D138"/>
    <mergeCell ref="E138:AR138"/>
    <mergeCell ref="AS138:BB138"/>
    <mergeCell ref="BC138:BM138"/>
    <mergeCell ref="BN138:CB138"/>
    <mergeCell ref="A139:D139"/>
    <mergeCell ref="E139:AR139"/>
    <mergeCell ref="AS139:BB139"/>
    <mergeCell ref="BC139:BM139"/>
    <mergeCell ref="BN139:CB139"/>
    <mergeCell ref="A140:CB140"/>
    <mergeCell ref="A141:CB141"/>
    <mergeCell ref="S142:CB142"/>
    <mergeCell ref="AH143:CB143"/>
    <mergeCell ref="A145:D145"/>
    <mergeCell ref="E145:AR145"/>
    <mergeCell ref="AS145:BB145"/>
    <mergeCell ref="BC145:BM145"/>
    <mergeCell ref="BN145:CB145"/>
    <mergeCell ref="A146:D146"/>
    <mergeCell ref="E146:AR146"/>
    <mergeCell ref="AS146:BB146"/>
    <mergeCell ref="BC146:BM146"/>
    <mergeCell ref="BN146:CB146"/>
    <mergeCell ref="A147:D147"/>
    <mergeCell ref="E147:AR147"/>
    <mergeCell ref="AS147:BB147"/>
    <mergeCell ref="BC147:BM147"/>
    <mergeCell ref="BN147:CB147"/>
    <mergeCell ref="A148:D148"/>
    <mergeCell ref="E148:AR148"/>
    <mergeCell ref="AS148:BB148"/>
    <mergeCell ref="BC148:BM148"/>
    <mergeCell ref="BN148:CB148"/>
    <mergeCell ref="A149:CB149"/>
    <mergeCell ref="A150:D150"/>
    <mergeCell ref="E150:AR150"/>
    <mergeCell ref="AS150:BB150"/>
    <mergeCell ref="BC150:BM150"/>
    <mergeCell ref="BN150:CB150"/>
    <mergeCell ref="A151:D151"/>
    <mergeCell ref="E151:AR151"/>
    <mergeCell ref="AS151:BB151"/>
    <mergeCell ref="BC151:BM151"/>
    <mergeCell ref="BN151:CB151"/>
    <mergeCell ref="A152:D152"/>
    <mergeCell ref="E152:AR152"/>
    <mergeCell ref="AS152:BB152"/>
    <mergeCell ref="BC152:BM152"/>
    <mergeCell ref="BN152:CB152"/>
    <mergeCell ref="CC152:CJ152"/>
    <mergeCell ref="A153:D153"/>
    <mergeCell ref="E153:AR153"/>
    <mergeCell ref="AS153:BB153"/>
    <mergeCell ref="BC153:BM153"/>
    <mergeCell ref="BN153:CB153"/>
    <mergeCell ref="A154:D154"/>
    <mergeCell ref="E154:AR154"/>
    <mergeCell ref="AS154:BB154"/>
    <mergeCell ref="BC154:BM154"/>
    <mergeCell ref="BN154:CB154"/>
    <mergeCell ref="A155:D155"/>
    <mergeCell ref="E155:AR155"/>
    <mergeCell ref="AS155:BB155"/>
    <mergeCell ref="BC155:BM155"/>
    <mergeCell ref="BN155:CB155"/>
    <mergeCell ref="A156:D156"/>
    <mergeCell ref="E156:AR156"/>
    <mergeCell ref="AS156:BB156"/>
    <mergeCell ref="BC156:BM156"/>
    <mergeCell ref="BN156:CB156"/>
    <mergeCell ref="A157:D157"/>
    <mergeCell ref="E157:AR157"/>
    <mergeCell ref="AS157:BB157"/>
    <mergeCell ref="BC157:BM157"/>
    <mergeCell ref="BN157:CB157"/>
    <mergeCell ref="CC157:CJ157"/>
    <mergeCell ref="A158:D158"/>
    <mergeCell ref="E158:AR158"/>
    <mergeCell ref="AS158:BB158"/>
    <mergeCell ref="BC158:BM158"/>
    <mergeCell ref="BN158:CB158"/>
    <mergeCell ref="A159:D159"/>
    <mergeCell ref="E159:AR159"/>
    <mergeCell ref="AS159:BB159"/>
    <mergeCell ref="BC159:BM159"/>
    <mergeCell ref="BN159:CB159"/>
    <mergeCell ref="A160:D160"/>
    <mergeCell ref="E160:AR160"/>
    <mergeCell ref="AS160:BB160"/>
    <mergeCell ref="BC160:BM160"/>
    <mergeCell ref="BN160:CB160"/>
    <mergeCell ref="A161:D161"/>
    <mergeCell ref="E161:AR161"/>
    <mergeCell ref="AS161:BB161"/>
    <mergeCell ref="BC161:BM161"/>
    <mergeCell ref="BN161:CB161"/>
    <mergeCell ref="CC161:CJ161"/>
    <mergeCell ref="A162:D162"/>
    <mergeCell ref="E162:AR162"/>
    <mergeCell ref="AS162:BB162"/>
    <mergeCell ref="BC162:BM162"/>
    <mergeCell ref="BN162:CB162"/>
    <mergeCell ref="A163:D163"/>
    <mergeCell ref="E163:AR163"/>
    <mergeCell ref="AS163:BB163"/>
    <mergeCell ref="BC163:BM163"/>
    <mergeCell ref="BN163:CB163"/>
    <mergeCell ref="A164:D164"/>
    <mergeCell ref="E164:AR164"/>
    <mergeCell ref="AS164:BB164"/>
    <mergeCell ref="BC164:BM164"/>
    <mergeCell ref="BN164:CB164"/>
    <mergeCell ref="A165:D165"/>
    <mergeCell ref="E165:AR165"/>
    <mergeCell ref="AS165:BB165"/>
    <mergeCell ref="BC165:BM165"/>
    <mergeCell ref="BN165:CB165"/>
    <mergeCell ref="A166:D166"/>
    <mergeCell ref="E166:AR166"/>
    <mergeCell ref="AS166:BB166"/>
    <mergeCell ref="BC166:BM166"/>
    <mergeCell ref="BN166:CB166"/>
    <mergeCell ref="A167:D167"/>
    <mergeCell ref="E167:AR167"/>
    <mergeCell ref="AS167:BB167"/>
    <mergeCell ref="BC167:BM167"/>
    <mergeCell ref="BN167:CB167"/>
    <mergeCell ref="A168:D168"/>
    <mergeCell ref="E168:AR168"/>
    <mergeCell ref="AS168:BB168"/>
    <mergeCell ref="BC168:BM168"/>
    <mergeCell ref="BN168:CB168"/>
    <mergeCell ref="CC168:CJ168"/>
    <mergeCell ref="A169:D169"/>
    <mergeCell ref="E169:AR169"/>
    <mergeCell ref="AS169:BB169"/>
    <mergeCell ref="BC169:BM169"/>
    <mergeCell ref="BN169:CB169"/>
    <mergeCell ref="A170:D170"/>
    <mergeCell ref="E170:AR170"/>
    <mergeCell ref="AS170:BB170"/>
    <mergeCell ref="BC170:BM170"/>
    <mergeCell ref="BN170:CB170"/>
    <mergeCell ref="A171:D171"/>
    <mergeCell ref="E171:AR171"/>
    <mergeCell ref="AS171:BB171"/>
    <mergeCell ref="BC171:BM171"/>
    <mergeCell ref="BN171:CB171"/>
    <mergeCell ref="A172:D172"/>
    <mergeCell ref="E172:AR172"/>
    <mergeCell ref="AS172:BB172"/>
    <mergeCell ref="BC172:BM172"/>
    <mergeCell ref="BN172:CB172"/>
    <mergeCell ref="A173:D173"/>
    <mergeCell ref="E173:AR173"/>
    <mergeCell ref="AS173:BB173"/>
    <mergeCell ref="BC173:BM173"/>
    <mergeCell ref="BN173:CB173"/>
    <mergeCell ref="CC173:CJ173"/>
    <mergeCell ref="A174:D174"/>
    <mergeCell ref="E174:AR174"/>
    <mergeCell ref="AS174:BB174"/>
    <mergeCell ref="BC174:BM174"/>
    <mergeCell ref="BN174:CB174"/>
    <mergeCell ref="A175:D175"/>
    <mergeCell ref="E175:AR175"/>
    <mergeCell ref="AS175:BB175"/>
    <mergeCell ref="BC175:BM175"/>
    <mergeCell ref="BN175:CB175"/>
    <mergeCell ref="A176:D176"/>
    <mergeCell ref="E176:AR176"/>
    <mergeCell ref="AS176:BB176"/>
    <mergeCell ref="BC176:BM176"/>
    <mergeCell ref="BN176:CB176"/>
    <mergeCell ref="A177:D177"/>
    <mergeCell ref="E177:AR177"/>
    <mergeCell ref="AS177:BB177"/>
    <mergeCell ref="BC177:BM177"/>
    <mergeCell ref="BN177:CB177"/>
    <mergeCell ref="CC177:CJ177"/>
    <mergeCell ref="A178:D178"/>
    <mergeCell ref="E178:AR178"/>
    <mergeCell ref="AS178:BB178"/>
    <mergeCell ref="BC178:BM178"/>
    <mergeCell ref="BN178:CB178"/>
    <mergeCell ref="A179:D179"/>
    <mergeCell ref="E179:AR179"/>
    <mergeCell ref="AS179:BB179"/>
    <mergeCell ref="BC179:BM179"/>
    <mergeCell ref="BN179:CB179"/>
    <mergeCell ref="A180:CB180"/>
    <mergeCell ref="A181:D181"/>
    <mergeCell ref="E181:AR181"/>
    <mergeCell ref="AS181:BB181"/>
    <mergeCell ref="BC181:BM181"/>
    <mergeCell ref="BN181:CB181"/>
    <mergeCell ref="A182:D182"/>
    <mergeCell ref="E182:AR182"/>
    <mergeCell ref="AS182:BB182"/>
    <mergeCell ref="BC182:BM182"/>
    <mergeCell ref="BN182:CB182"/>
    <mergeCell ref="A183:D183"/>
    <mergeCell ref="E183:AR183"/>
    <mergeCell ref="AS183:BB183"/>
    <mergeCell ref="BC183:BM183"/>
    <mergeCell ref="BN183:CB183"/>
    <mergeCell ref="A184:D184"/>
    <mergeCell ref="E184:AR184"/>
    <mergeCell ref="AS184:BB184"/>
    <mergeCell ref="BC184:BM184"/>
    <mergeCell ref="BN184:CB184"/>
    <mergeCell ref="CC184:CJ184"/>
    <mergeCell ref="A185:D185"/>
    <mergeCell ref="E185:AR185"/>
    <mergeCell ref="AS185:BB185"/>
    <mergeCell ref="BC185:BM185"/>
    <mergeCell ref="BN185:CB185"/>
    <mergeCell ref="A186:D186"/>
    <mergeCell ref="E186:AR186"/>
    <mergeCell ref="AS186:BB186"/>
    <mergeCell ref="BC186:BM186"/>
    <mergeCell ref="BN186:CB186"/>
    <mergeCell ref="A187:D187"/>
    <mergeCell ref="E187:AR187"/>
    <mergeCell ref="AS187:BB187"/>
    <mergeCell ref="BC187:BM187"/>
    <mergeCell ref="BN187:CB187"/>
    <mergeCell ref="A188:D188"/>
    <mergeCell ref="E188:AR188"/>
    <mergeCell ref="AS188:BB188"/>
    <mergeCell ref="BC188:BM188"/>
    <mergeCell ref="BN188:CB188"/>
    <mergeCell ref="A189:D189"/>
    <mergeCell ref="E189:AR189"/>
    <mergeCell ref="AS189:BB189"/>
    <mergeCell ref="BC189:BM189"/>
    <mergeCell ref="BN189:CB189"/>
    <mergeCell ref="A190:D190"/>
    <mergeCell ref="E190:AR190"/>
    <mergeCell ref="AS190:BB190"/>
    <mergeCell ref="BC190:BM190"/>
    <mergeCell ref="BN190:CB190"/>
    <mergeCell ref="CC190:CJ190"/>
    <mergeCell ref="A191:D191"/>
    <mergeCell ref="E191:AR191"/>
    <mergeCell ref="AS191:BB191"/>
    <mergeCell ref="BC191:BM191"/>
    <mergeCell ref="BN191:CB191"/>
    <mergeCell ref="A192:D192"/>
    <mergeCell ref="E192:AR192"/>
    <mergeCell ref="AS192:BB192"/>
    <mergeCell ref="BC192:BM192"/>
    <mergeCell ref="BN192:CB192"/>
    <mergeCell ref="A193:D193"/>
    <mergeCell ref="E193:AR193"/>
    <mergeCell ref="AS193:BB193"/>
    <mergeCell ref="BC193:BM193"/>
    <mergeCell ref="BN193:CB193"/>
    <mergeCell ref="A194:D194"/>
    <mergeCell ref="E194:AR194"/>
    <mergeCell ref="AS194:BB194"/>
    <mergeCell ref="BC194:BM194"/>
    <mergeCell ref="BN194:CB194"/>
    <mergeCell ref="CC194:CJ194"/>
    <mergeCell ref="A195:D195"/>
    <mergeCell ref="E195:AR195"/>
    <mergeCell ref="AS195:BB195"/>
    <mergeCell ref="BC195:BM195"/>
    <mergeCell ref="BN195:CB195"/>
    <mergeCell ref="A196:D196"/>
    <mergeCell ref="E196:AR196"/>
    <mergeCell ref="AS196:BB196"/>
    <mergeCell ref="BC196:BM196"/>
    <mergeCell ref="BN196:CB196"/>
    <mergeCell ref="A197:D197"/>
    <mergeCell ref="E197:AR197"/>
    <mergeCell ref="AS197:BB197"/>
    <mergeCell ref="BC197:BM197"/>
    <mergeCell ref="BN197:CB197"/>
    <mergeCell ref="A198:D198"/>
    <mergeCell ref="E198:AR198"/>
    <mergeCell ref="AS198:BB198"/>
    <mergeCell ref="BC198:BM198"/>
    <mergeCell ref="BN198:CB198"/>
    <mergeCell ref="A199:D199"/>
    <mergeCell ref="E199:AR199"/>
    <mergeCell ref="AS199:BB199"/>
    <mergeCell ref="BC199:BM199"/>
    <mergeCell ref="BN199:CB199"/>
    <mergeCell ref="A200:D200"/>
    <mergeCell ref="E200:AR200"/>
    <mergeCell ref="AS200:BB200"/>
    <mergeCell ref="BC200:BM200"/>
    <mergeCell ref="BN200:CB200"/>
    <mergeCell ref="A201:D201"/>
    <mergeCell ref="E201:AR201"/>
    <mergeCell ref="AS201:BB201"/>
    <mergeCell ref="BC201:BM201"/>
    <mergeCell ref="BN201:CB201"/>
    <mergeCell ref="A202:D202"/>
    <mergeCell ref="E202:AR202"/>
    <mergeCell ref="AS202:BB202"/>
    <mergeCell ref="BC202:BM202"/>
    <mergeCell ref="BN202:CB202"/>
    <mergeCell ref="A203:D203"/>
    <mergeCell ref="E203:AR203"/>
    <mergeCell ref="AS203:BB203"/>
    <mergeCell ref="BC203:BM203"/>
    <mergeCell ref="BN203:CB203"/>
    <mergeCell ref="CC203:CJ203"/>
    <mergeCell ref="A204:D204"/>
    <mergeCell ref="E204:AR204"/>
    <mergeCell ref="AS204:BB204"/>
    <mergeCell ref="BC204:BM204"/>
    <mergeCell ref="BN204:CB204"/>
    <mergeCell ref="A205:D205"/>
    <mergeCell ref="E205:AR205"/>
    <mergeCell ref="AS205:BB205"/>
    <mergeCell ref="BC205:BM205"/>
    <mergeCell ref="BN205:CB205"/>
    <mergeCell ref="A206:D206"/>
    <mergeCell ref="E206:AR206"/>
    <mergeCell ref="AS206:BB206"/>
    <mergeCell ref="BC206:BM206"/>
    <mergeCell ref="BN206:CB206"/>
    <mergeCell ref="A207:D207"/>
    <mergeCell ref="E207:AR207"/>
    <mergeCell ref="AS207:BB207"/>
    <mergeCell ref="BC207:BM207"/>
    <mergeCell ref="BN207:CB207"/>
    <mergeCell ref="A208:CB208"/>
    <mergeCell ref="A209:D209"/>
    <mergeCell ref="E209:AR209"/>
    <mergeCell ref="AS209:BB209"/>
    <mergeCell ref="BC209:BM209"/>
    <mergeCell ref="BN209:CB209"/>
    <mergeCell ref="A210:D210"/>
    <mergeCell ref="E210:AR210"/>
    <mergeCell ref="AS210:BB210"/>
    <mergeCell ref="BC210:BM210"/>
    <mergeCell ref="BN210:CB210"/>
    <mergeCell ref="BN211:CB211"/>
  </mergeCells>
  <printOptions headings="false" gridLines="false" gridLinesSet="true" horizontalCentered="false" verticalCentered="false"/>
  <pageMargins left="0.7875" right="0.196527777777778" top="0.984027777777778" bottom="0.590277777777778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Подготовлено с использованием системы ГАРАНТ</oddHeader>
    <oddFooter/>
  </headerFooter>
  <rowBreaks count="2" manualBreakCount="2">
    <brk id="106" man="true" max="16383" min="0"/>
    <brk id="2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pageBreakPreview" topLeftCell="A36" colorId="64" zoomScale="106" zoomScaleNormal="100" zoomScalePageLayoutView="106" workbookViewId="0">
      <selection pane="topLeft" activeCell="AH50" activeCellId="0" sqref="AH50:CB50"/>
    </sheetView>
  </sheetViews>
  <sheetFormatPr defaultColWidth="1.5" defaultRowHeight="12.75" zeroHeight="false" outlineLevelRow="0" outlineLevelCol="0"/>
  <cols>
    <col collapsed="false" customWidth="false" hidden="false" outlineLevel="0" max="3" min="1" style="8" width="1.5"/>
    <col collapsed="false" customWidth="true" hidden="false" outlineLevel="0" max="4" min="4" style="8" width="2.5"/>
    <col collapsed="false" customWidth="false" hidden="false" outlineLevel="0" max="38" min="5" style="8" width="1.5"/>
    <col collapsed="false" customWidth="true" hidden="false" outlineLevel="0" max="39" min="39" style="8" width="5.65"/>
    <col collapsed="false" customWidth="false" hidden="false" outlineLevel="0" max="43" min="40" style="8" width="1.5"/>
    <col collapsed="false" customWidth="true" hidden="false" outlineLevel="0" max="44" min="44" style="8" width="2.16"/>
    <col collapsed="false" customWidth="false" hidden="false" outlineLevel="0" max="55" min="45" style="8" width="1.5"/>
    <col collapsed="false" customWidth="true" hidden="false" outlineLevel="0" max="56" min="56" style="8" width="2.65"/>
    <col collapsed="false" customWidth="false" hidden="false" outlineLevel="0" max="57" min="57" style="8" width="1.5"/>
    <col collapsed="false" customWidth="true" hidden="false" outlineLevel="0" max="58" min="58" style="8" width="2.65"/>
    <col collapsed="false" customWidth="false" hidden="false" outlineLevel="0" max="79" min="59" style="8" width="1.5"/>
    <col collapsed="false" customWidth="true" hidden="false" outlineLevel="0" max="80" min="80" style="8" width="4.99"/>
    <col collapsed="false" customWidth="false" hidden="false" outlineLevel="0" max="86" min="81" style="8" width="1.5"/>
    <col collapsed="false" customWidth="true" hidden="false" outlineLevel="0" max="87" min="87" style="8" width="29.16"/>
    <col collapsed="false" customWidth="false" hidden="false" outlineLevel="0" max="88" min="88" style="8" width="1.5"/>
    <col collapsed="false" customWidth="true" hidden="false" outlineLevel="0" max="89" min="89" style="8" width="17.99"/>
    <col collapsed="false" customWidth="false" hidden="false" outlineLevel="0" max="257" min="90" style="8" width="1.5"/>
  </cols>
  <sheetData>
    <row r="1" s="5" customFormat="true" ht="14.25" hidden="true" customHeight="true" outlineLevel="0" collapsed="false">
      <c r="A1" s="4" t="s">
        <v>2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s="5" customFormat="true" ht="15.75" hidden="true" customHeight="false" outlineLevel="0" collapsed="false">
      <c r="A2" s="5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02" t="s">
        <v>227</v>
      </c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</row>
    <row r="3" s="5" customFormat="true" ht="15.75" hidden="true" customHeight="false" outlineLevel="0" collapsed="false">
      <c r="A3" s="5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96" t="n">
        <v>2</v>
      </c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</row>
    <row r="4" s="10" customFormat="true" ht="8.25" hidden="true" customHeight="false" outlineLevel="0" collapsed="false"/>
    <row r="5" customFormat="false" ht="12.75" hidden="true" customHeight="false" outlineLevel="0" collapsed="false">
      <c r="A5" s="13" t="s">
        <v>6</v>
      </c>
      <c r="B5" s="13"/>
      <c r="C5" s="13"/>
      <c r="D5" s="13"/>
      <c r="E5" s="13" t="s">
        <v>112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 t="s">
        <v>228</v>
      </c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 t="s">
        <v>34</v>
      </c>
      <c r="AY5" s="13"/>
      <c r="AZ5" s="13"/>
      <c r="BA5" s="13"/>
      <c r="BB5" s="13"/>
      <c r="BC5" s="13"/>
      <c r="BD5" s="13"/>
      <c r="BE5" s="13"/>
      <c r="BF5" s="13"/>
      <c r="BG5" s="13" t="s">
        <v>34</v>
      </c>
      <c r="BH5" s="13"/>
      <c r="BI5" s="13"/>
      <c r="BJ5" s="13"/>
      <c r="BK5" s="13"/>
      <c r="BL5" s="13"/>
      <c r="BM5" s="13"/>
      <c r="BN5" s="13"/>
      <c r="BO5" s="13"/>
      <c r="BP5" s="13" t="s">
        <v>126</v>
      </c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6" customFormat="false" ht="12.75" hidden="tru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 t="s">
        <v>229</v>
      </c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 t="s">
        <v>230</v>
      </c>
      <c r="AY6" s="16"/>
      <c r="AZ6" s="16"/>
      <c r="BA6" s="16"/>
      <c r="BB6" s="16"/>
      <c r="BC6" s="16"/>
      <c r="BD6" s="16"/>
      <c r="BE6" s="16"/>
      <c r="BF6" s="16"/>
      <c r="BG6" s="16" t="s">
        <v>231</v>
      </c>
      <c r="BH6" s="16"/>
      <c r="BI6" s="16"/>
      <c r="BJ6" s="16"/>
      <c r="BK6" s="16"/>
      <c r="BL6" s="16"/>
      <c r="BM6" s="16"/>
      <c r="BN6" s="16"/>
      <c r="BO6" s="16"/>
      <c r="BP6" s="16" t="s">
        <v>130</v>
      </c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</row>
    <row r="7" customFormat="false" ht="12.75" hidden="tru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 t="s">
        <v>232</v>
      </c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 t="s">
        <v>233</v>
      </c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</row>
    <row r="8" customFormat="false" ht="12.75" hidden="tru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 t="s">
        <v>49</v>
      </c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</row>
    <row r="9" customFormat="false" ht="12.75" hidden="true" customHeight="false" outlineLevel="0" collapsed="false">
      <c r="A9" s="44" t="n">
        <v>1</v>
      </c>
      <c r="B9" s="44"/>
      <c r="C9" s="44"/>
      <c r="D9" s="44"/>
      <c r="E9" s="44" t="n">
        <v>2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 t="n">
        <v>3</v>
      </c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 t="n">
        <v>4</v>
      </c>
      <c r="AY9" s="44"/>
      <c r="AZ9" s="44"/>
      <c r="BA9" s="44"/>
      <c r="BB9" s="44"/>
      <c r="BC9" s="44"/>
      <c r="BD9" s="44"/>
      <c r="BE9" s="44"/>
      <c r="BF9" s="44"/>
      <c r="BG9" s="44" t="n">
        <v>5</v>
      </c>
      <c r="BH9" s="44"/>
      <c r="BI9" s="44"/>
      <c r="BJ9" s="44"/>
      <c r="BK9" s="44"/>
      <c r="BL9" s="44"/>
      <c r="BM9" s="44"/>
      <c r="BN9" s="44"/>
      <c r="BO9" s="44"/>
      <c r="BP9" s="44" t="n">
        <v>6</v>
      </c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</row>
    <row r="10" customFormat="false" ht="12.75" hidden="true" customHeight="false" outlineLevel="0" collapsed="false">
      <c r="A10" s="37"/>
      <c r="B10" s="37"/>
      <c r="C10" s="37"/>
      <c r="D10" s="37"/>
      <c r="E10" s="37" t="s">
        <v>234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customFormat="false" ht="12.75" hidden="true" customHeight="false" outlineLevel="0" collapsed="false">
      <c r="A11" s="37"/>
      <c r="B11" s="37"/>
      <c r="C11" s="37"/>
      <c r="D11" s="37"/>
      <c r="E11" s="37" t="s">
        <v>235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customFormat="false" ht="12.75" hidden="true" customHeight="false" outlineLevel="0" collapsed="false">
      <c r="A12" s="37"/>
      <c r="B12" s="37"/>
      <c r="C12" s="37"/>
      <c r="D12" s="37"/>
      <c r="E12" s="37" t="s">
        <v>236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</row>
    <row r="13" customFormat="false" ht="12.75" hidden="true" customHeight="false" outlineLevel="0" collapsed="false">
      <c r="A13" s="37"/>
      <c r="B13" s="37"/>
      <c r="C13" s="37"/>
      <c r="D13" s="37"/>
      <c r="E13" s="32" t="s">
        <v>2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3" t="s">
        <v>28</v>
      </c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 t="s">
        <v>28</v>
      </c>
      <c r="AY13" s="33"/>
      <c r="AZ13" s="33"/>
      <c r="BA13" s="33"/>
      <c r="BB13" s="33"/>
      <c r="BC13" s="33"/>
      <c r="BD13" s="33"/>
      <c r="BE13" s="33"/>
      <c r="BF13" s="33"/>
      <c r="BG13" s="33" t="s">
        <v>28</v>
      </c>
      <c r="BH13" s="33"/>
      <c r="BI13" s="33"/>
      <c r="BJ13" s="33"/>
      <c r="BK13" s="33"/>
      <c r="BL13" s="33"/>
      <c r="BM13" s="33"/>
      <c r="BN13" s="33"/>
      <c r="BO13" s="33"/>
      <c r="BP13" s="137" t="n">
        <f aca="false">SUM(BP10:BP12)</f>
        <v>0</v>
      </c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</row>
    <row r="14" customFormat="false" ht="15.75" hidden="true" customHeight="false" outlineLevel="0" collapsed="false">
      <c r="A14" s="4" t="s">
        <v>23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5.75" hidden="true" customHeight="false" outlineLevel="0" collapsed="false">
      <c r="A15" s="5" t="s">
        <v>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102" t="s">
        <v>238</v>
      </c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</row>
    <row r="16" customFormat="false" ht="15.75" hidden="true" customHeight="false" outlineLevel="0" collapsed="false">
      <c r="A16" s="5" t="s">
        <v>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12" t="n">
        <v>2</v>
      </c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</row>
    <row r="17" customFormat="false" ht="12.75" hidden="true" customHeight="false" outlineLevel="0" collapsed="false"/>
    <row r="18" customFormat="false" ht="12.75" hidden="true" customHeight="false" outlineLevel="0" collapsed="false">
      <c r="A18" s="13" t="s">
        <v>6</v>
      </c>
      <c r="B18" s="13"/>
      <c r="C18" s="13"/>
      <c r="D18" s="13"/>
      <c r="E18" s="13" t="s">
        <v>11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 t="s">
        <v>34</v>
      </c>
      <c r="AO18" s="13"/>
      <c r="AP18" s="13"/>
      <c r="AQ18" s="13"/>
      <c r="AR18" s="13"/>
      <c r="AS18" s="13"/>
      <c r="AT18" s="13"/>
      <c r="AU18" s="13"/>
      <c r="AV18" s="13"/>
      <c r="AW18" s="13" t="s">
        <v>239</v>
      </c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 t="s">
        <v>126</v>
      </c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</row>
    <row r="19" customFormat="false" ht="12.75" hidden="true" customHeight="tru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0</v>
      </c>
      <c r="AO19" s="16"/>
      <c r="AP19" s="16"/>
      <c r="AQ19" s="16"/>
      <c r="AR19" s="16"/>
      <c r="AS19" s="16"/>
      <c r="AT19" s="16"/>
      <c r="AU19" s="16"/>
      <c r="AV19" s="16"/>
      <c r="AW19" s="16" t="s">
        <v>241</v>
      </c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 t="s">
        <v>39</v>
      </c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</row>
    <row r="20" customFormat="false" ht="12.75" hidden="tru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 t="s">
        <v>242</v>
      </c>
      <c r="AO20" s="16"/>
      <c r="AP20" s="16"/>
      <c r="AQ20" s="16"/>
      <c r="AR20" s="16"/>
      <c r="AS20" s="16"/>
      <c r="AT20" s="16"/>
      <c r="AU20" s="16"/>
      <c r="AV20" s="16"/>
      <c r="AW20" s="16" t="s">
        <v>49</v>
      </c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</row>
    <row r="21" customFormat="false" ht="12.75" hidden="tru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</row>
    <row r="22" customFormat="false" ht="12.75" hidden="true" customHeight="true" outlineLevel="0" collapsed="false">
      <c r="A22" s="14" t="n">
        <v>1</v>
      </c>
      <c r="B22" s="14"/>
      <c r="C22" s="14"/>
      <c r="D22" s="14"/>
      <c r="E22" s="14" t="n">
        <v>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 t="n">
        <v>3</v>
      </c>
      <c r="AO22" s="14"/>
      <c r="AP22" s="14"/>
      <c r="AQ22" s="14"/>
      <c r="AR22" s="14"/>
      <c r="AS22" s="14"/>
      <c r="AT22" s="14"/>
      <c r="AU22" s="14"/>
      <c r="AV22" s="14"/>
      <c r="AW22" s="14" t="n">
        <v>4</v>
      </c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 t="n">
        <v>5</v>
      </c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</row>
    <row r="23" customFormat="false" ht="12.75" hidden="true" customHeight="true" outlineLevel="0" collapsed="false">
      <c r="A23" s="37" t="n">
        <v>1</v>
      </c>
      <c r="B23" s="37"/>
      <c r="C23" s="37"/>
      <c r="D23" s="37"/>
      <c r="E23" s="37" t="s">
        <v>24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2"/>
      <c r="AO23" s="32"/>
      <c r="AP23" s="32"/>
      <c r="AQ23" s="32"/>
      <c r="AR23" s="32"/>
      <c r="AS23" s="32"/>
      <c r="AT23" s="32"/>
      <c r="AU23" s="32"/>
      <c r="AV23" s="32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 t="n">
        <v>0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</row>
    <row r="24" customFormat="false" ht="12.75" hidden="true" customHeight="true" outlineLevel="0" collapsed="false">
      <c r="A24" s="37"/>
      <c r="B24" s="37"/>
      <c r="C24" s="37"/>
      <c r="D24" s="37"/>
      <c r="E24" s="32" t="s">
        <v>27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137" t="n">
        <f aca="false">SUM(BJ23:BJ23)</f>
        <v>0</v>
      </c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</row>
    <row r="25" s="5" customFormat="true" ht="15.75" hidden="true" customHeight="false" outlineLevel="0" collapsed="false">
      <c r="A25" s="4" t="s">
        <v>13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</row>
    <row r="26" s="102" customFormat="true" ht="15.75" hidden="true" customHeight="false" outlineLevel="0" collapsed="false">
      <c r="A26" s="5" t="s">
        <v>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102" t="s">
        <v>244</v>
      </c>
      <c r="DS26" s="5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IK26" s="5" t="s">
        <v>2</v>
      </c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5" customFormat="true" ht="15.75" hidden="true" customHeight="false" outlineLevel="0" collapsed="false">
      <c r="A27" s="5" t="s">
        <v>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12" t="n">
        <v>2</v>
      </c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</row>
    <row r="28" customFormat="false" ht="12.75" hidden="true" customHeight="false" outlineLevel="0" collapsed="false"/>
    <row r="29" customFormat="false" ht="12.75" hidden="true" customHeight="true" outlineLevel="0" collapsed="false">
      <c r="A29" s="13" t="s">
        <v>6</v>
      </c>
      <c r="B29" s="13"/>
      <c r="C29" s="13"/>
      <c r="D29" s="13"/>
      <c r="E29" s="13" t="s">
        <v>3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 t="s">
        <v>137</v>
      </c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 t="s">
        <v>138</v>
      </c>
      <c r="AV29" s="13"/>
      <c r="AW29" s="13"/>
      <c r="AX29" s="13"/>
      <c r="AY29" s="13"/>
      <c r="AZ29" s="13"/>
      <c r="BA29" s="13"/>
      <c r="BB29" s="13"/>
      <c r="BC29" s="13"/>
      <c r="BD29" s="13"/>
      <c r="BE29" s="13" t="s">
        <v>139</v>
      </c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 t="s">
        <v>126</v>
      </c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</row>
    <row r="30" customFormat="false" ht="12.75" hidden="true" customHeight="true" outlineLevel="0" collapsed="false">
      <c r="A30" s="16" t="s">
        <v>1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 t="s">
        <v>140</v>
      </c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 t="s">
        <v>141</v>
      </c>
      <c r="AV30" s="16"/>
      <c r="AW30" s="16"/>
      <c r="AX30" s="16"/>
      <c r="AY30" s="16"/>
      <c r="AZ30" s="16"/>
      <c r="BA30" s="16"/>
      <c r="BB30" s="16"/>
      <c r="BC30" s="16"/>
      <c r="BD30" s="16"/>
      <c r="BE30" s="16" t="s">
        <v>142</v>
      </c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 t="s">
        <v>143</v>
      </c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</row>
    <row r="31" customFormat="false" ht="12.75" hidden="tru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 t="s">
        <v>144</v>
      </c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 t="s">
        <v>145</v>
      </c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</row>
    <row r="32" customFormat="false" ht="12.75" hidden="tru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</row>
    <row r="33" customFormat="false" ht="12.75" hidden="true" customHeight="true" outlineLevel="0" collapsed="false">
      <c r="A33" s="44" t="n">
        <v>1</v>
      </c>
      <c r="B33" s="44"/>
      <c r="C33" s="44"/>
      <c r="D33" s="44"/>
      <c r="E33" s="44" t="n">
        <v>2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 t="n">
        <v>4</v>
      </c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 t="n">
        <v>5</v>
      </c>
      <c r="AV33" s="44"/>
      <c r="AW33" s="44"/>
      <c r="AX33" s="44"/>
      <c r="AY33" s="44"/>
      <c r="AZ33" s="44"/>
      <c r="BA33" s="44"/>
      <c r="BB33" s="44"/>
      <c r="BC33" s="44"/>
      <c r="BD33" s="44"/>
      <c r="BE33" s="44" t="n">
        <v>6</v>
      </c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 t="n">
        <v>6</v>
      </c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</row>
    <row r="34" customFormat="false" ht="12.75" hidden="true" customHeight="true" outlineLevel="0" collapsed="false">
      <c r="A34" s="37" t="n">
        <v>1</v>
      </c>
      <c r="B34" s="37"/>
      <c r="C34" s="37"/>
      <c r="D34" s="37"/>
      <c r="E34" s="37" t="s">
        <v>245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</row>
    <row r="35" customFormat="false" ht="12.75" hidden="true" customHeight="true" outlineLevel="0" collapsed="false">
      <c r="A35" s="37"/>
      <c r="B35" s="37"/>
      <c r="C35" s="37"/>
      <c r="D35" s="37"/>
      <c r="E35" s="32" t="s">
        <v>27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3" t="s">
        <v>28</v>
      </c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 t="s">
        <v>28</v>
      </c>
      <c r="AV35" s="33"/>
      <c r="AW35" s="33"/>
      <c r="AX35" s="33"/>
      <c r="AY35" s="33"/>
      <c r="AZ35" s="33"/>
      <c r="BA35" s="33"/>
      <c r="BB35" s="33"/>
      <c r="BC35" s="33"/>
      <c r="BD35" s="33"/>
      <c r="BE35" s="33" t="s">
        <v>28</v>
      </c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137" t="n">
        <f aca="false">SUM(BP34)</f>
        <v>0</v>
      </c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</row>
    <row r="36" customFormat="false" ht="12.75" hidden="false" customHeight="false" outlineLevel="0" collapsed="false"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</row>
    <row r="37" s="5" customFormat="true" ht="28.5" hidden="false" customHeight="true" outlineLevel="0" collapsed="false">
      <c r="A37" s="4" t="s">
        <v>147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s="5" customFormat="true" ht="7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s="5" customFormat="true" ht="15.75" hidden="false" customHeight="false" outlineLevel="0" collapsed="false">
      <c r="A39" s="5" t="s">
        <v>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102" t="s">
        <v>280</v>
      </c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</row>
    <row r="40" s="5" customFormat="true" ht="15.75" hidden="false" customHeight="false" outlineLevel="0" collapsed="false">
      <c r="A40" s="5" t="s">
        <v>4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12" t="n">
        <v>903500</v>
      </c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</row>
    <row r="41" s="7" customFormat="true" ht="9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</row>
    <row r="42" customFormat="false" ht="12.75" hidden="false" customHeight="false" outlineLevel="0" collapsed="false">
      <c r="A42" s="13" t="s">
        <v>6</v>
      </c>
      <c r="B42" s="13"/>
      <c r="C42" s="13"/>
      <c r="D42" s="13"/>
      <c r="E42" s="13" t="s">
        <v>11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 t="s">
        <v>281</v>
      </c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 t="s">
        <v>126</v>
      </c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</row>
    <row r="43" customFormat="false" ht="12.75" hidden="false" customHeight="true" outlineLevel="0" collapsed="false">
      <c r="A43" s="16" t="s">
        <v>12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 t="s">
        <v>149</v>
      </c>
      <c r="AT43" s="16"/>
      <c r="AU43" s="16"/>
      <c r="AV43" s="16"/>
      <c r="AW43" s="16"/>
      <c r="AX43" s="16"/>
      <c r="AY43" s="16"/>
      <c r="AZ43" s="16"/>
      <c r="BA43" s="16"/>
      <c r="BB43" s="16"/>
      <c r="BC43" s="16" t="s">
        <v>282</v>
      </c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 t="s">
        <v>188</v>
      </c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</row>
    <row r="44" customFormat="false" ht="12.75" hidden="false" customHeight="false" outlineLevel="0" collapsed="false">
      <c r="A44" s="14"/>
      <c r="B44" s="14"/>
      <c r="C44" s="14"/>
      <c r="D44" s="14"/>
      <c r="E44" s="14" t="n">
        <v>1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 t="n">
        <v>2</v>
      </c>
      <c r="AT44" s="14"/>
      <c r="AU44" s="14"/>
      <c r="AV44" s="14"/>
      <c r="AW44" s="14"/>
      <c r="AX44" s="14"/>
      <c r="AY44" s="14"/>
      <c r="AZ44" s="14"/>
      <c r="BA44" s="14"/>
      <c r="BB44" s="14"/>
      <c r="BC44" s="14" t="n">
        <v>3</v>
      </c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 t="n">
        <v>4</v>
      </c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</row>
    <row r="45" customFormat="false" ht="30.75" hidden="false" customHeight="true" outlineLevel="0" collapsed="false">
      <c r="A45" s="14" t="n">
        <v>1</v>
      </c>
      <c r="B45" s="14"/>
      <c r="C45" s="14"/>
      <c r="D45" s="14"/>
      <c r="E45" s="164" t="s">
        <v>283</v>
      </c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5" t="s">
        <v>284</v>
      </c>
      <c r="AT45" s="165"/>
      <c r="AU45" s="165"/>
      <c r="AV45" s="165"/>
      <c r="AW45" s="165"/>
      <c r="AX45" s="165"/>
      <c r="AY45" s="165"/>
      <c r="AZ45" s="165"/>
      <c r="BA45" s="165"/>
      <c r="BB45" s="165"/>
      <c r="BC45" s="166" t="n">
        <v>1</v>
      </c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7" t="n">
        <v>1850000</v>
      </c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</row>
    <row r="46" customFormat="false" ht="12.75" hidden="false" customHeight="false" outlineLevel="0" collapsed="false">
      <c r="A46" s="37"/>
      <c r="B46" s="37"/>
      <c r="C46" s="37"/>
      <c r="D46" s="37"/>
      <c r="E46" s="32" t="s">
        <v>27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3" t="s">
        <v>28</v>
      </c>
      <c r="AT46" s="33"/>
      <c r="AU46" s="33"/>
      <c r="AV46" s="33"/>
      <c r="AW46" s="33"/>
      <c r="AX46" s="33"/>
      <c r="AY46" s="33"/>
      <c r="AZ46" s="33"/>
      <c r="BA46" s="33"/>
      <c r="BB46" s="33"/>
      <c r="BC46" s="71" t="s">
        <v>28</v>
      </c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30" t="n">
        <f aca="false">SUM(BN45:CB45)</f>
        <v>1850000</v>
      </c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</row>
    <row r="47" s="5" customFormat="true" ht="6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s="5" customFormat="true" ht="52.5" hidden="false" customHeight="true" outlineLevel="0" collapsed="false">
      <c r="A48" s="52" t="s">
        <v>285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</row>
    <row r="49" s="5" customFormat="true" ht="15.75" hidden="false" customHeight="false" outlineLevel="0" collapsed="false">
      <c r="A49" s="5" t="s">
        <v>2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102" t="s">
        <v>286</v>
      </c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</row>
    <row r="50" s="5" customFormat="true" ht="15.75" hidden="false" customHeight="false" outlineLevel="0" collapsed="false">
      <c r="A50" s="5" t="s">
        <v>4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12" t="s">
        <v>287</v>
      </c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</row>
    <row r="51" s="7" customFormat="true" ht="9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</row>
    <row r="52" customFormat="false" ht="12.75" hidden="false" customHeight="false" outlineLevel="0" collapsed="false">
      <c r="A52" s="13" t="s">
        <v>6</v>
      </c>
      <c r="B52" s="13"/>
      <c r="C52" s="13"/>
      <c r="D52" s="13"/>
      <c r="E52" s="13" t="s">
        <v>112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 t="s">
        <v>34</v>
      </c>
      <c r="BE52" s="13"/>
      <c r="BF52" s="13"/>
      <c r="BG52" s="13"/>
      <c r="BH52" s="13"/>
      <c r="BI52" s="13"/>
      <c r="BJ52" s="13"/>
      <c r="BK52" s="13"/>
      <c r="BL52" s="13"/>
      <c r="BM52" s="13"/>
      <c r="BN52" s="13" t="s">
        <v>125</v>
      </c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</row>
    <row r="53" customFormat="false" ht="12.75" hidden="false" customHeight="false" outlineLevel="0" collapsed="false">
      <c r="A53" s="16" t="s">
        <v>12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 t="s">
        <v>169</v>
      </c>
      <c r="BE53" s="16"/>
      <c r="BF53" s="16"/>
      <c r="BG53" s="16"/>
      <c r="BH53" s="16"/>
      <c r="BI53" s="16"/>
      <c r="BJ53" s="16"/>
      <c r="BK53" s="16"/>
      <c r="BL53" s="16"/>
      <c r="BM53" s="16"/>
      <c r="BN53" s="16" t="s">
        <v>170</v>
      </c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</row>
    <row r="54" customFormat="false" ht="12.75" hidden="false" customHeight="false" outlineLevel="0" collapsed="false">
      <c r="A54" s="16"/>
      <c r="B54" s="16"/>
      <c r="C54" s="16"/>
      <c r="D54" s="16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</row>
    <row r="55" customFormat="false" ht="12.75" hidden="false" customHeight="false" outlineLevel="0" collapsed="false">
      <c r="A55" s="14" t="n">
        <v>1</v>
      </c>
      <c r="B55" s="14"/>
      <c r="C55" s="14"/>
      <c r="D55" s="14"/>
      <c r="E55" s="14" t="n">
        <v>2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 t="n">
        <v>3</v>
      </c>
      <c r="BE55" s="14"/>
      <c r="BF55" s="14"/>
      <c r="BG55" s="14"/>
      <c r="BH55" s="14"/>
      <c r="BI55" s="14"/>
      <c r="BJ55" s="14"/>
      <c r="BK55" s="14"/>
      <c r="BL55" s="14"/>
      <c r="BM55" s="14"/>
      <c r="BN55" s="14" t="n">
        <v>4</v>
      </c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</row>
    <row r="56" customFormat="false" ht="35.25" hidden="false" customHeight="true" outlineLevel="0" collapsed="false">
      <c r="A56" s="159" t="n">
        <v>1</v>
      </c>
      <c r="B56" s="159"/>
      <c r="C56" s="159"/>
      <c r="D56" s="159"/>
      <c r="E56" s="129" t="s">
        <v>288</v>
      </c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32" t="n">
        <v>1</v>
      </c>
      <c r="BE56" s="32"/>
      <c r="BF56" s="32"/>
      <c r="BG56" s="32"/>
      <c r="BH56" s="32"/>
      <c r="BI56" s="32"/>
      <c r="BJ56" s="32"/>
      <c r="BK56" s="32"/>
      <c r="BL56" s="32"/>
      <c r="BM56" s="32"/>
      <c r="BN56" s="23" t="n">
        <v>85000</v>
      </c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</row>
    <row r="57" customFormat="false" ht="12.75" hidden="false" customHeight="true" outlineLevel="0" collapsed="false">
      <c r="A57" s="37"/>
      <c r="B57" s="37"/>
      <c r="C57" s="37"/>
      <c r="D57" s="37"/>
      <c r="E57" s="32" t="s">
        <v>27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17" t="s">
        <v>28</v>
      </c>
      <c r="BE57" s="17"/>
      <c r="BF57" s="17"/>
      <c r="BG57" s="17"/>
      <c r="BH57" s="17"/>
      <c r="BI57" s="17"/>
      <c r="BJ57" s="17"/>
      <c r="BK57" s="17"/>
      <c r="BL57" s="17"/>
      <c r="BM57" s="17"/>
      <c r="BN57" s="30" t="n">
        <f aca="false">SUM(BN56:CB56)</f>
        <v>85000</v>
      </c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</row>
    <row r="58" s="5" customFormat="true" ht="52.5" hidden="false" customHeight="true" outlineLevel="0" collapsed="false">
      <c r="A58" s="52" t="s">
        <v>285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</row>
    <row r="59" s="5" customFormat="true" ht="15.75" hidden="false" customHeight="false" outlineLevel="0" collapsed="false">
      <c r="A59" s="5" t="s">
        <v>2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102" t="s">
        <v>286</v>
      </c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</row>
    <row r="60" s="5" customFormat="true" ht="15.75" hidden="false" customHeight="false" outlineLevel="0" collapsed="false">
      <c r="A60" s="5" t="s">
        <v>4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12" t="n">
        <v>903502</v>
      </c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</row>
    <row r="61" s="7" customFormat="true" ht="9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</row>
    <row r="62" customFormat="false" ht="12.75" hidden="false" customHeight="false" outlineLevel="0" collapsed="false">
      <c r="A62" s="13" t="s">
        <v>6</v>
      </c>
      <c r="B62" s="13"/>
      <c r="C62" s="13"/>
      <c r="D62" s="13"/>
      <c r="E62" s="13" t="s">
        <v>112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 t="s">
        <v>34</v>
      </c>
      <c r="BE62" s="13"/>
      <c r="BF62" s="13"/>
      <c r="BG62" s="13"/>
      <c r="BH62" s="13"/>
      <c r="BI62" s="13"/>
      <c r="BJ62" s="13"/>
      <c r="BK62" s="13"/>
      <c r="BL62" s="13"/>
      <c r="BM62" s="13"/>
      <c r="BN62" s="13" t="s">
        <v>125</v>
      </c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</row>
    <row r="63" customFormat="false" ht="12.75" hidden="false" customHeight="false" outlineLevel="0" collapsed="false">
      <c r="A63" s="16" t="s">
        <v>12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 t="s">
        <v>169</v>
      </c>
      <c r="BE63" s="16"/>
      <c r="BF63" s="16"/>
      <c r="BG63" s="16"/>
      <c r="BH63" s="16"/>
      <c r="BI63" s="16"/>
      <c r="BJ63" s="16"/>
      <c r="BK63" s="16"/>
      <c r="BL63" s="16"/>
      <c r="BM63" s="16"/>
      <c r="BN63" s="16" t="s">
        <v>170</v>
      </c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</row>
    <row r="64" customFormat="false" ht="12.75" hidden="false" customHeight="false" outlineLevel="0" collapsed="false">
      <c r="A64" s="16"/>
      <c r="B64" s="16"/>
      <c r="C64" s="16"/>
      <c r="D64" s="16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</row>
    <row r="65" customFormat="false" ht="12.75" hidden="false" customHeight="false" outlineLevel="0" collapsed="false">
      <c r="A65" s="14" t="n">
        <v>1</v>
      </c>
      <c r="B65" s="14"/>
      <c r="C65" s="14"/>
      <c r="D65" s="14"/>
      <c r="E65" s="14" t="n">
        <v>2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 t="n">
        <v>3</v>
      </c>
      <c r="BE65" s="14"/>
      <c r="BF65" s="14"/>
      <c r="BG65" s="14"/>
      <c r="BH65" s="14"/>
      <c r="BI65" s="14"/>
      <c r="BJ65" s="14"/>
      <c r="BK65" s="14"/>
      <c r="BL65" s="14"/>
      <c r="BM65" s="14"/>
      <c r="BN65" s="14" t="n">
        <v>4</v>
      </c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</row>
    <row r="66" customFormat="false" ht="35.25" hidden="false" customHeight="true" outlineLevel="0" collapsed="false">
      <c r="A66" s="159" t="n">
        <v>1</v>
      </c>
      <c r="B66" s="159"/>
      <c r="C66" s="159"/>
      <c r="D66" s="159"/>
      <c r="E66" s="129" t="s">
        <v>289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32" t="n">
        <v>1</v>
      </c>
      <c r="BE66" s="32"/>
      <c r="BF66" s="32"/>
      <c r="BG66" s="32"/>
      <c r="BH66" s="32"/>
      <c r="BI66" s="32"/>
      <c r="BJ66" s="32"/>
      <c r="BK66" s="32"/>
      <c r="BL66" s="32"/>
      <c r="BM66" s="32"/>
      <c r="BN66" s="23" t="n">
        <v>25000</v>
      </c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</row>
    <row r="67" customFormat="false" ht="12.75" hidden="false" customHeight="true" outlineLevel="0" collapsed="false">
      <c r="A67" s="37"/>
      <c r="B67" s="37"/>
      <c r="C67" s="37"/>
      <c r="D67" s="37"/>
      <c r="E67" s="32" t="s">
        <v>27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17" t="s">
        <v>28</v>
      </c>
      <c r="BE67" s="17"/>
      <c r="BF67" s="17"/>
      <c r="BG67" s="17"/>
      <c r="BH67" s="17"/>
      <c r="BI67" s="17"/>
      <c r="BJ67" s="17"/>
      <c r="BK67" s="17"/>
      <c r="BL67" s="17"/>
      <c r="BM67" s="17"/>
      <c r="BN67" s="30" t="n">
        <f aca="false">SUM(BN66:CB66)</f>
        <v>25000</v>
      </c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</row>
  </sheetData>
  <mergeCells count="225">
    <mergeCell ref="A1:CB1"/>
    <mergeCell ref="T2:DS2"/>
    <mergeCell ref="AH3:DS3"/>
    <mergeCell ref="A5:D5"/>
    <mergeCell ref="E5:AI5"/>
    <mergeCell ref="AJ5:AW5"/>
    <mergeCell ref="AX5:BF5"/>
    <mergeCell ref="BG5:BO5"/>
    <mergeCell ref="BP5:CB5"/>
    <mergeCell ref="A6:D6"/>
    <mergeCell ref="E6:AI6"/>
    <mergeCell ref="AJ6:AW6"/>
    <mergeCell ref="AX6:BF6"/>
    <mergeCell ref="BG6:BO6"/>
    <mergeCell ref="BP6:CB6"/>
    <mergeCell ref="A7:D7"/>
    <mergeCell ref="E7:AI7"/>
    <mergeCell ref="AJ7:AW7"/>
    <mergeCell ref="AX7:BF7"/>
    <mergeCell ref="BG7:BO7"/>
    <mergeCell ref="BP7:CB7"/>
    <mergeCell ref="A8:D8"/>
    <mergeCell ref="E8:AI8"/>
    <mergeCell ref="AJ8:AW8"/>
    <mergeCell ref="AX8:BF8"/>
    <mergeCell ref="BG8:BO8"/>
    <mergeCell ref="BP8:CB8"/>
    <mergeCell ref="A9:D9"/>
    <mergeCell ref="E9:AI9"/>
    <mergeCell ref="AJ9:AW9"/>
    <mergeCell ref="AX9:BF9"/>
    <mergeCell ref="BG9:BO9"/>
    <mergeCell ref="BP9:CB9"/>
    <mergeCell ref="A10:D10"/>
    <mergeCell ref="E10:AI10"/>
    <mergeCell ref="AJ10:AW10"/>
    <mergeCell ref="AX10:BF10"/>
    <mergeCell ref="BG10:BO10"/>
    <mergeCell ref="BP10:CB10"/>
    <mergeCell ref="A11:D11"/>
    <mergeCell ref="E11:AI11"/>
    <mergeCell ref="AJ11:AW11"/>
    <mergeCell ref="AX11:BF11"/>
    <mergeCell ref="BG11:BO11"/>
    <mergeCell ref="BP11:CB11"/>
    <mergeCell ref="A12:D12"/>
    <mergeCell ref="E12:AI12"/>
    <mergeCell ref="AJ12:AW12"/>
    <mergeCell ref="AX12:BF12"/>
    <mergeCell ref="BG12:BO12"/>
    <mergeCell ref="BP12:CB12"/>
    <mergeCell ref="A13:D13"/>
    <mergeCell ref="E13:AI13"/>
    <mergeCell ref="AJ13:AW13"/>
    <mergeCell ref="AX13:BF13"/>
    <mergeCell ref="BG13:BO13"/>
    <mergeCell ref="BP13:CB13"/>
    <mergeCell ref="A14:CB14"/>
    <mergeCell ref="S15:DR15"/>
    <mergeCell ref="AH16:CB16"/>
    <mergeCell ref="A18:D18"/>
    <mergeCell ref="E18:AM18"/>
    <mergeCell ref="AN18:AV18"/>
    <mergeCell ref="AW18:BI18"/>
    <mergeCell ref="BJ18:CB18"/>
    <mergeCell ref="A19:D19"/>
    <mergeCell ref="E19:AM19"/>
    <mergeCell ref="AN19:AV19"/>
    <mergeCell ref="AW19:BI19"/>
    <mergeCell ref="BJ19:CB19"/>
    <mergeCell ref="A20:D20"/>
    <mergeCell ref="E20:AM20"/>
    <mergeCell ref="AN20:AV20"/>
    <mergeCell ref="AW20:BI20"/>
    <mergeCell ref="BJ20:CB20"/>
    <mergeCell ref="A21:D21"/>
    <mergeCell ref="E21:AM21"/>
    <mergeCell ref="AN21:AV21"/>
    <mergeCell ref="AW21:BI21"/>
    <mergeCell ref="BJ21:CB21"/>
    <mergeCell ref="A22:D22"/>
    <mergeCell ref="E22:AM22"/>
    <mergeCell ref="AN22:AV22"/>
    <mergeCell ref="AW22:BI22"/>
    <mergeCell ref="BJ22:CB22"/>
    <mergeCell ref="A23:D23"/>
    <mergeCell ref="E23:AM23"/>
    <mergeCell ref="AN23:AV23"/>
    <mergeCell ref="AW23:BI23"/>
    <mergeCell ref="BJ23:CB23"/>
    <mergeCell ref="A24:D24"/>
    <mergeCell ref="E24:AM24"/>
    <mergeCell ref="AN24:AV24"/>
    <mergeCell ref="AW24:BI24"/>
    <mergeCell ref="BJ24:CB24"/>
    <mergeCell ref="A25:CB25"/>
    <mergeCell ref="S26:DR26"/>
    <mergeCell ref="EK26:IJ26"/>
    <mergeCell ref="AH27:CB27"/>
    <mergeCell ref="A29:D29"/>
    <mergeCell ref="E29:AI29"/>
    <mergeCell ref="AJ29:AT29"/>
    <mergeCell ref="AU29:BD29"/>
    <mergeCell ref="BE29:BO29"/>
    <mergeCell ref="BP29:CB29"/>
    <mergeCell ref="A30:D30"/>
    <mergeCell ref="E30:AI30"/>
    <mergeCell ref="AJ30:AT30"/>
    <mergeCell ref="AU30:BD30"/>
    <mergeCell ref="BE30:BO30"/>
    <mergeCell ref="BP30:CB30"/>
    <mergeCell ref="A31:D31"/>
    <mergeCell ref="E31:AI31"/>
    <mergeCell ref="AJ31:AT31"/>
    <mergeCell ref="AU31:BD31"/>
    <mergeCell ref="BE31:BO31"/>
    <mergeCell ref="BP31:CB31"/>
    <mergeCell ref="A32:D32"/>
    <mergeCell ref="E32:AI32"/>
    <mergeCell ref="AJ32:AT32"/>
    <mergeCell ref="AU32:BD32"/>
    <mergeCell ref="BE32:BO32"/>
    <mergeCell ref="BP32:CB32"/>
    <mergeCell ref="A33:D33"/>
    <mergeCell ref="E33:AI33"/>
    <mergeCell ref="AJ33:AT33"/>
    <mergeCell ref="AU33:BD33"/>
    <mergeCell ref="BE33:BO33"/>
    <mergeCell ref="BP33:CB33"/>
    <mergeCell ref="A34:D34"/>
    <mergeCell ref="E34:AI34"/>
    <mergeCell ref="AJ34:AT34"/>
    <mergeCell ref="AU34:BD34"/>
    <mergeCell ref="BE34:BO34"/>
    <mergeCell ref="BP34:CB34"/>
    <mergeCell ref="A35:D35"/>
    <mergeCell ref="E35:AI35"/>
    <mergeCell ref="AJ35:AT35"/>
    <mergeCell ref="AU35:BD35"/>
    <mergeCell ref="BE35:BO35"/>
    <mergeCell ref="BP35:CB35"/>
    <mergeCell ref="A37:CB37"/>
    <mergeCell ref="A38:CB38"/>
    <mergeCell ref="S39:CB39"/>
    <mergeCell ref="AH40:CB40"/>
    <mergeCell ref="A42:D42"/>
    <mergeCell ref="E42:AR42"/>
    <mergeCell ref="AS42:BB42"/>
    <mergeCell ref="BC42:BM42"/>
    <mergeCell ref="BN42:CB42"/>
    <mergeCell ref="A43:D43"/>
    <mergeCell ref="E43:AR43"/>
    <mergeCell ref="AS43:BB43"/>
    <mergeCell ref="BC43:BM43"/>
    <mergeCell ref="BN43:CB43"/>
    <mergeCell ref="A44:D44"/>
    <mergeCell ref="E44:AR44"/>
    <mergeCell ref="AS44:BB44"/>
    <mergeCell ref="BC44:BM44"/>
    <mergeCell ref="BN44:CB44"/>
    <mergeCell ref="A45:D45"/>
    <mergeCell ref="E45:AR45"/>
    <mergeCell ref="AS45:BB45"/>
    <mergeCell ref="BC45:BM45"/>
    <mergeCell ref="BN45:CB45"/>
    <mergeCell ref="A46:D46"/>
    <mergeCell ref="E46:AR46"/>
    <mergeCell ref="AS46:BB46"/>
    <mergeCell ref="BC46:BM46"/>
    <mergeCell ref="BN46:CB46"/>
    <mergeCell ref="A47:CB47"/>
    <mergeCell ref="A48:CB48"/>
    <mergeCell ref="S49:DR49"/>
    <mergeCell ref="AH50:CB50"/>
    <mergeCell ref="A52:D52"/>
    <mergeCell ref="E52:BC52"/>
    <mergeCell ref="BD52:BM52"/>
    <mergeCell ref="BN52:CB52"/>
    <mergeCell ref="A53:D53"/>
    <mergeCell ref="E53:BC53"/>
    <mergeCell ref="BD53:BM53"/>
    <mergeCell ref="BN53:CB53"/>
    <mergeCell ref="A54:D54"/>
    <mergeCell ref="E54:BC54"/>
    <mergeCell ref="BD54:BM54"/>
    <mergeCell ref="BN54:CB54"/>
    <mergeCell ref="A55:D55"/>
    <mergeCell ref="E55:BC55"/>
    <mergeCell ref="BD55:BM55"/>
    <mergeCell ref="BN55:CB55"/>
    <mergeCell ref="A56:D56"/>
    <mergeCell ref="E56:BC56"/>
    <mergeCell ref="BD56:BM56"/>
    <mergeCell ref="BN56:CB56"/>
    <mergeCell ref="A57:D57"/>
    <mergeCell ref="E57:BC57"/>
    <mergeCell ref="BD57:BM57"/>
    <mergeCell ref="BN57:CB57"/>
    <mergeCell ref="A58:CB58"/>
    <mergeCell ref="S59:DR59"/>
    <mergeCell ref="AH60:CB60"/>
    <mergeCell ref="A62:D62"/>
    <mergeCell ref="E62:BC62"/>
    <mergeCell ref="BD62:BM62"/>
    <mergeCell ref="BN62:CB62"/>
    <mergeCell ref="A63:D63"/>
    <mergeCell ref="E63:BC63"/>
    <mergeCell ref="BD63:BM63"/>
    <mergeCell ref="BN63:CB63"/>
    <mergeCell ref="A64:D64"/>
    <mergeCell ref="E64:BC64"/>
    <mergeCell ref="BD64:BM64"/>
    <mergeCell ref="BN64:CB64"/>
    <mergeCell ref="A65:D65"/>
    <mergeCell ref="E65:BC65"/>
    <mergeCell ref="BD65:BM65"/>
    <mergeCell ref="BN65:CB65"/>
    <mergeCell ref="A66:D66"/>
    <mergeCell ref="E66:BC66"/>
    <mergeCell ref="BD66:BM66"/>
    <mergeCell ref="BN66:CB66"/>
    <mergeCell ref="A67:D67"/>
    <mergeCell ref="E67:BC67"/>
    <mergeCell ref="BD67:BM67"/>
    <mergeCell ref="BN67:CB67"/>
  </mergeCells>
  <printOptions headings="false" gridLines="false" gridLinesSet="true" horizontalCentered="false" verticalCentered="false"/>
  <pageMargins left="0.7875" right="0.39375" top="0.984027777777778" bottom="0.984027777777778" header="0.27569444444444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5:08:35Z</dcterms:created>
  <dc:creator/>
  <dc:description/>
  <dc:language>en-US</dc:language>
  <cp:lastModifiedBy>марианна</cp:lastModifiedBy>
  <cp:lastPrinted>2024-03-11T08:19:28Z</cp:lastPrinted>
  <dcterms:modified xsi:type="dcterms:W3CDTF">2024-04-08T15:08:35Z</dcterms:modified>
  <cp:revision>0</cp:revision>
  <dc:subject/>
  <dc:title/>
</cp:coreProperties>
</file>